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Доходы" sheetId="1" state="visible" r:id="rId2"/>
    <sheet name="Расходы" sheetId="2" state="visible" r:id="rId3"/>
    <sheet name="Источники" sheetId="3" state="visible" r:id="rId4"/>
  </sheets>
  <definedNames>
    <definedName function="false" hidden="false" name="__bookmark_1" vbProcedure="false">Доходы!$A$1:$F$11</definedName>
    <definedName function="false" hidden="false" name="__bookmark_2" vbProcedure="false">Доходы!$A$12:$F$66</definedName>
    <definedName function="false" hidden="false" name="__bookmark_4" vbProcedure="false">Расходы!$A$1:$F$175</definedName>
    <definedName function="false" hidden="false" name="__bookmark_6" vbProcedure="false">Источники!$A$1:$F$24</definedName>
    <definedName function="false" hidden="false" name="__bookmark_7" vbProcedure="false">Источники!$A$25:$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437">
  <si>
    <t xml:space="preserve">ОТЧЕТ ОБ ИСПОЛНЕНИИ БЮДЖЕТА</t>
  </si>
  <si>
    <t xml:space="preserve">КОДЫ</t>
  </si>
  <si>
    <t xml:space="preserve">Форма по ОКУД</t>
  </si>
  <si>
    <t xml:space="preserve">0503117</t>
  </si>
  <si>
    <t xml:space="preserve">на 1 декабря 2024 г.</t>
  </si>
  <si>
    <t xml:space="preserve">Дата</t>
  </si>
  <si>
    <t xml:space="preserve">по ОКПО</t>
  </si>
  <si>
    <t xml:space="preserve">00395406</t>
  </si>
  <si>
    <t xml:space="preserve">Наименование
финансового органа</t>
  </si>
  <si>
    <t xml:space="preserve">МЕСТНАЯ АДМИНИСТРАЦИЯ КАЧИНСКОГО МУНИЦИПАЛЬНОГО ОКРУГА</t>
  </si>
  <si>
    <t xml:space="preserve">Глава по БК</t>
  </si>
  <si>
    <t xml:space="preserve">950</t>
  </si>
  <si>
    <t xml:space="preserve">Наименование публично-правового образования</t>
  </si>
  <si>
    <t xml:space="preserve">Бюджет Качинского МО</t>
  </si>
  <si>
    <t xml:space="preserve">по ОКТМО</t>
  </si>
  <si>
    <t xml:space="preserve">67320000</t>
  </si>
  <si>
    <t xml:space="preserve">Периодичность:</t>
  </si>
  <si>
    <t xml:space="preserve">месячная, квартальная, годовая</t>
  </si>
  <si>
    <t xml:space="preserve">Единица измерения:</t>
  </si>
  <si>
    <t xml:space="preserve">руб.</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исполнения</t>
  </si>
  <si>
    <t xml:space="preserve">1</t>
  </si>
  <si>
    <t xml:space="preserve">2</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СОВОКУПНЫЙ ДОХОД</t>
  </si>
  <si>
    <t xml:space="preserve">000 1050000000000000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000 10504030020000110</t>
  </si>
  <si>
    <t xml:space="preserve">Налог, взимаемый в связи с применением патентной системы налогообложения, зачисляемый в бюджеты городов федерального значения (сумма платежа (перерасчеты, недоимка и задолженность по соответствующему платежу, в том числе по отмененному)</t>
  </si>
  <si>
    <t xml:space="preserve">182 1050403002100011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внутригородских муниципальных образований городов федерального значения</t>
  </si>
  <si>
    <t xml:space="preserve">950 1130299303000013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0 1160201002000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зачисляемые в бюджеты внутригородских муниципальных образований)</t>
  </si>
  <si>
    <t xml:space="preserve">950 11602010020001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муниципального образования города федерального значения (муниципальным)</t>
  </si>
  <si>
    <t xml:space="preserve">950 1160701003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950 1160709003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t>
  </si>
  <si>
    <t xml:space="preserve">950 2021500103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финансовое обеспечение отдельных полномочий</t>
  </si>
  <si>
    <t xml:space="preserve">000 20229998000000150</t>
  </si>
  <si>
    <t xml:space="preserve">Субсидии бюджетам внутригородских муниципальных образований городов федерального значения на финансовое обеспечение отдельных полномочий</t>
  </si>
  <si>
    <t xml:space="preserve">950 2022999803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t>
  </si>
  <si>
    <t xml:space="preserve">950 2023002403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080000000000000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50 20803000030000150</t>
  </si>
  <si>
    <t xml:space="preserve">Форма 0503117 с. 2</t>
  </si>
  <si>
    <t xml:space="preserve">2. Расходы бюджета</t>
  </si>
  <si>
    <t xml:space="preserve">Код расхода по бюджетной классификации</t>
  </si>
  <si>
    <t xml:space="preserve">Расходы бюджета - всего</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Функционирование высшего должностного лица муниципального образования</t>
  </si>
  <si>
    <t xml:space="preserve">000 0102 7100000000 000</t>
  </si>
  <si>
    <t xml:space="preserve">000 0102 71Б0000000 000</t>
  </si>
  <si>
    <t xml:space="preserve">Глава муниципального образования</t>
  </si>
  <si>
    <t xml:space="preserve">000 0102 71Б007101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71Б0071010 100</t>
  </si>
  <si>
    <t xml:space="preserve">Расходы на выплаты персоналу государственных (муниципальных) органов</t>
  </si>
  <si>
    <t xml:space="preserve">000 0102 71Б0071010 120</t>
  </si>
  <si>
    <t xml:space="preserve">Фонд оплаты труда государственных (муниципальных) органов</t>
  </si>
  <si>
    <t xml:space="preserve">950 0102 71Б0071010 121</t>
  </si>
  <si>
    <t xml:space="preserve">Иные выплаты персоналу государственных (муниципальных) органов, за исключением фонда оплаты труда</t>
  </si>
  <si>
    <t xml:space="preserve">950 0102 71Б00710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0 0102 71Б0071010 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Муниципальная программа «Благоустройство территории внутригородского муниципального образования города Севастополя Качинский муниципальный округ"</t>
  </si>
  <si>
    <t xml:space="preserve">000 0104 3300000000 000</t>
  </si>
  <si>
    <t xml:space="preserve">Обеспечение деятельности муниципальных служащих органов местного самоуправления внутригодского муниципального образования, обеспечивающих выполнение мероприятий в сфере благоустройства на территории внутригородского муниципального образования за счет средств бюджета города Севастополя</t>
  </si>
  <si>
    <t xml:space="preserve">000 0104 3310000000 000</t>
  </si>
  <si>
    <t xml:space="preserve">Расходы на обеспечение деятельности муниципальных служащих местной администрации внутригородского муниципального образования города Севастополя Качинский муниуипальный округ, исполняющих переданные отдельные государственные полномочия в сфере благоустройства, за счет средств субвенции из бюджета города Севастополя</t>
  </si>
  <si>
    <t xml:space="preserve">000 0104 3310007230 000</t>
  </si>
  <si>
    <t xml:space="preserve">000 0104 3310007230 100</t>
  </si>
  <si>
    <t xml:space="preserve">000 0104 3310007230 120</t>
  </si>
  <si>
    <t xml:space="preserve">950 0104 3310007230 121</t>
  </si>
  <si>
    <t xml:space="preserve">950 0104 3310007230 129</t>
  </si>
  <si>
    <t xml:space="preserve">Закупка товаров, работ и услуг для обеспечения государственных (муниципальных) нужд</t>
  </si>
  <si>
    <t xml:space="preserve">000 0104 3310007230 200</t>
  </si>
  <si>
    <t xml:space="preserve">Иные закупки товаров, работ и услуг для обеспечения государственных (муниципальных) нужд</t>
  </si>
  <si>
    <t xml:space="preserve">000 0104 3310007230 240</t>
  </si>
  <si>
    <t xml:space="preserve">Прочая закупка товаров, работ и услуг</t>
  </si>
  <si>
    <t xml:space="preserve">950 0104 3310007230 244</t>
  </si>
  <si>
    <t xml:space="preserve">Функционирование исполнительно-распорядительного органа внутригородского муниципального образования (местной администрации)</t>
  </si>
  <si>
    <t xml:space="preserve">000 0104 7300000000 000</t>
  </si>
  <si>
    <t xml:space="preserve">Обеспечение функционирования исполнительно-распорядительного органа внутригородского муниципального образования (местной администрации)</t>
  </si>
  <si>
    <t xml:space="preserve">000 0104 73Б0000000 000</t>
  </si>
  <si>
    <t xml:space="preserve">Обеспечение деятельности местной администрации внутригородского муниципального образования для решения вопросов местного значения.</t>
  </si>
  <si>
    <t xml:space="preserve">000 0104 73Б0071010 000</t>
  </si>
  <si>
    <t xml:space="preserve">000 0104 73Б0071010 100</t>
  </si>
  <si>
    <t xml:space="preserve">000 0104 73Б0071010 120</t>
  </si>
  <si>
    <t xml:space="preserve">950 0104 73Б0071010 121</t>
  </si>
  <si>
    <t xml:space="preserve">950 0104 73Б0071010 129</t>
  </si>
  <si>
    <t xml:space="preserve">000 0104 73Б0071010 200</t>
  </si>
  <si>
    <t xml:space="preserve">000 0104 73Б0071010 240</t>
  </si>
  <si>
    <t xml:space="preserve">950 0104 73Б0071010 244</t>
  </si>
  <si>
    <t xml:space="preserve">Закупка энергетических ресурсов</t>
  </si>
  <si>
    <t xml:space="preserve">950 0104 73Б0071010 247</t>
  </si>
  <si>
    <t xml:space="preserve">Иные бюджетные ассигнования</t>
  </si>
  <si>
    <t xml:space="preserve">000 0104 73Б0071010 800</t>
  </si>
  <si>
    <t xml:space="preserve">Исполнение судебных актов</t>
  </si>
  <si>
    <t xml:space="preserve">000 0104 73Б0071010 830</t>
  </si>
  <si>
    <t xml:space="preserve">Исполнение судебных актов Российской Федерации и мировых соглашений по возмещению причиненного вреда</t>
  </si>
  <si>
    <t xml:space="preserve">950 0104 73Б0071010 831</t>
  </si>
  <si>
    <t xml:space="preserve">Уплата налогов, сборов и иных платежей</t>
  </si>
  <si>
    <t xml:space="preserve">000 0104 73Б0071010 850</t>
  </si>
  <si>
    <t xml:space="preserve">Уплата налога на имущество организаций и земельного налога</t>
  </si>
  <si>
    <t xml:space="preserve">950 0104 73Б0071010 851</t>
  </si>
  <si>
    <t xml:space="preserve">Уплата прочих налогов, сборов</t>
  </si>
  <si>
    <t xml:space="preserve">950 0104 73Б0071010 852</t>
  </si>
  <si>
    <t xml:space="preserve">Уплата иных платежей</t>
  </si>
  <si>
    <t xml:space="preserve">950 0104 73Б0071010 853</t>
  </si>
  <si>
    <t xml:space="preserve">Резервные фонды</t>
  </si>
  <si>
    <t xml:space="preserve">000 0111 0000000000 000</t>
  </si>
  <si>
    <t xml:space="preserve">Резервный фонд, предусмотренный в бюджете внутригородского муниципального образования</t>
  </si>
  <si>
    <t xml:space="preserve">000 0111 7400000000 000</t>
  </si>
  <si>
    <t xml:space="preserve">Резервный фонд местной администрации</t>
  </si>
  <si>
    <t xml:space="preserve">000 0111 74Б0000000 000</t>
  </si>
  <si>
    <t xml:space="preserve">000 0111 74Б0071010 000</t>
  </si>
  <si>
    <t xml:space="preserve">000 0111 74Б0071010 800</t>
  </si>
  <si>
    <t xml:space="preserve">Резервные средства</t>
  </si>
  <si>
    <t xml:space="preserve">950 0111 74Б0071010 870</t>
  </si>
  <si>
    <t xml:space="preserve">Другие общегосударственные вопросы</t>
  </si>
  <si>
    <t xml:space="preserve">000 0113 0000000000 000</t>
  </si>
  <si>
    <t xml:space="preserve">Муниципальная программа "Управление и содержание муниципального имущества внутригородского муниципального образования Качинский муниципальный округ"</t>
  </si>
  <si>
    <t xml:space="preserve">000 0113 3400000000 000</t>
  </si>
  <si>
    <t xml:space="preserve">Управление и содержание муниципального имущества внутригородского муниципального образования Качинский муниципальный округ</t>
  </si>
  <si>
    <t xml:space="preserve">000 0113 3410000000 000</t>
  </si>
  <si>
    <t xml:space="preserve">Реализация мероприятий, направленных на управление и содержание муниципального имущества внутригородского муниципального образования Качинский муниципальный округ</t>
  </si>
  <si>
    <t xml:space="preserve">000 0113 3410072010 000</t>
  </si>
  <si>
    <t xml:space="preserve">000 0113 3410072010 200</t>
  </si>
  <si>
    <t xml:space="preserve">000 0113 3410072010 240</t>
  </si>
  <si>
    <t xml:space="preserve">950 0113 3410072010 244</t>
  </si>
  <si>
    <t xml:space="preserve">Ведение похозяйственных книг в целях учета личных подсобных хозяйств, предоставление выписок из них на территории внутригородского муниципального образования Качинский муниципальный округ</t>
  </si>
  <si>
    <t xml:space="preserve">000 0113 7500000000 000</t>
  </si>
  <si>
    <t xml:space="preserve">Расходы на отдельное государственное полномочие по ведению похозяйственных книг в целях учета личных подсобных хозяйств, предоставлению выписок из них на территории внутригородского муниципального образования за счет средств субвенции из бюджета города Севастополя</t>
  </si>
  <si>
    <t xml:space="preserve">000 0113 75Б0000000 000</t>
  </si>
  <si>
    <t xml:space="preserve">Расходы на отдельное государственное полномочие по ведению похозяйственных книг в целях учета личных подсобных хозяйств, предоставлению выписок из них на территории внутригородского муниципального образования за счет субвенции бюджета города Севастополя</t>
  </si>
  <si>
    <t xml:space="preserve">000 0113 75Б0074940 000</t>
  </si>
  <si>
    <t xml:space="preserve">000 0113 75Б0074940 200</t>
  </si>
  <si>
    <t xml:space="preserve">000 0113 75Б0074940 240</t>
  </si>
  <si>
    <t xml:space="preserve">950 0113 75Б0074940 244</t>
  </si>
  <si>
    <t xml:space="preserve">Межмуниципальное сотрудничество</t>
  </si>
  <si>
    <t xml:space="preserve">000 0113 7700000000 000</t>
  </si>
  <si>
    <t xml:space="preserve">Участие качинского муниципального образования в организациях межмуниципального сотрудничества</t>
  </si>
  <si>
    <t xml:space="preserve">000 0113 77Б0073100 000</t>
  </si>
  <si>
    <t xml:space="preserve">000 0113 77Б0073100 800</t>
  </si>
  <si>
    <t xml:space="preserve">000 0113 77Б0073100 850</t>
  </si>
  <si>
    <t xml:space="preserve">950 0113 77Б0073100 853</t>
  </si>
  <si>
    <t xml:space="preserve">НАЦИОНАЛЬНАЯ БЕЗОПАСНОСТЬ И ПРАВООХРАНИТЕЛЬНАЯ ДЕЯТЕЛЬНОСТЬ</t>
  </si>
  <si>
    <t xml:space="preserve">000 0300 0000000000 000</t>
  </si>
  <si>
    <t xml:space="preserve">Другие вопросы в области национальной безопасности и правоохранительной деятельности</t>
  </si>
  <si>
    <t xml:space="preserve">000 0314 0000000000 000</t>
  </si>
  <si>
    <t xml:space="preserve">Муниципальная программа "Обеспечение антитеррористической и общественной безопасности на территории внутригородского муниципального образования города Севастополя Качинского муниципального округа"</t>
  </si>
  <si>
    <t xml:space="preserve">000 0314 3200000000 000</t>
  </si>
  <si>
    <t xml:space="preserve">Профилактика терроризма и экстремизма</t>
  </si>
  <si>
    <t xml:space="preserve">000 0314 3210000000 000</t>
  </si>
  <si>
    <t xml:space="preserve">Реализация мероприятий, направленных на профилактику терроризма, экстремизма, минимализацию и ликвидацию последствий проявления терроризма и экстремизмана территории муниципального образования</t>
  </si>
  <si>
    <t xml:space="preserve">000 0314 3210072010 000</t>
  </si>
  <si>
    <t xml:space="preserve">000 0314 3210072010 200</t>
  </si>
  <si>
    <t xml:space="preserve">000 0314 3210072010 240</t>
  </si>
  <si>
    <t xml:space="preserve">950 0314 3210072010 244</t>
  </si>
  <si>
    <t xml:space="preserve">ЖИЛИЩНО-КОММУНАЛЬНОЕ ХОЗЯЙСТВО</t>
  </si>
  <si>
    <t xml:space="preserve">000 0500 0000000000 000</t>
  </si>
  <si>
    <t xml:space="preserve">Благоустройство</t>
  </si>
  <si>
    <t xml:space="preserve">000 0503 0000000000 000</t>
  </si>
  <si>
    <t xml:space="preserve">000 0503 3300000000 000</t>
  </si>
  <si>
    <t xml:space="preserve">Мероприятия, направленные на санитарную очистку территории внутригородского муниципального образования</t>
  </si>
  <si>
    <t xml:space="preserve">000 0503 3300200000 000</t>
  </si>
  <si>
    <t xml:space="preserve">Расходы на отдельное государственное полномочие по реализации мероприятий по санитарной очистке территории внутригородского муниципального образования за счет средств субвенции из бюджета города Севастополя</t>
  </si>
  <si>
    <t xml:space="preserve">000 0503 3300207230 000</t>
  </si>
  <si>
    <t xml:space="preserve">000 0503 3300207230 200</t>
  </si>
  <si>
    <t xml:space="preserve">000 0503 3300207230 240</t>
  </si>
  <si>
    <t xml:space="preserve">950 0503 3300207230 244</t>
  </si>
  <si>
    <t xml:space="preserve">Мероприятия, направленные на удаление твердых коммунальных отходов, в том числе с мест несанкционированных и бесхозных свалок, и по их транспортировке для утилизации</t>
  </si>
  <si>
    <t xml:space="preserve">000 0503 3300300000 000</t>
  </si>
  <si>
    <t xml:space="preserve">Расходы на отдельное государственное полномочие по реализации мероприятий на удаление твердых коммунальных отходов, в том числе с мест несанкционированных и бесхозных свалок, и по их транспортировке для утилизации за счет средств субвенции из бюджета города Севастополя</t>
  </si>
  <si>
    <t xml:space="preserve">000 0503 3300307230 000</t>
  </si>
  <si>
    <t xml:space="preserve">000 0503 3300307230 200</t>
  </si>
  <si>
    <t xml:space="preserve">000 0503 3300307230 240</t>
  </si>
  <si>
    <t xml:space="preserve">950 0503 3300307230 244</t>
  </si>
  <si>
    <t xml:space="preserve">Мероприятия, направленные на создание, содержание зеленых насаждений, обеспечению ухода за ними на территории внутригородского муниципального образования</t>
  </si>
  <si>
    <t xml:space="preserve">000 0503 3300400000 000</t>
  </si>
  <si>
    <t xml:space="preserve">Расходы на отдельное государственное полномочие по реализации мероприятий по созданию, содержанию зеленых насаждений, обеспечению ухода за ними на территории внутригородского муниципального образования за счет средств субвенции из бюджета города Севастополя</t>
  </si>
  <si>
    <t xml:space="preserve">000 0503 3300407230 000</t>
  </si>
  <si>
    <t xml:space="preserve">000 0503 3300407230 200</t>
  </si>
  <si>
    <t xml:space="preserve">000 0503 3300407230 240</t>
  </si>
  <si>
    <t xml:space="preserve">950 0503 3300407230 244</t>
  </si>
  <si>
    <t xml:space="preserve">Мероприятия, направленные на создание, приобретение, установку, текущему ремонту и реконструкции элементов благоустройства на территории внутригородского муниципального образования</t>
  </si>
  <si>
    <t xml:space="preserve">000 0503 3300500000 000</t>
  </si>
  <si>
    <t xml:space="preserve">Расходы на отдельное государственное полномочие по реализации мероприятий по созданию, приобретению, установке, текущему ремонту и реконструкции элементов благоустройства на территории внутригородского муниципального образования за счет средств субвенции из бюджета города Севастополя</t>
  </si>
  <si>
    <t xml:space="preserve">000 0503 3300507230 000</t>
  </si>
  <si>
    <t xml:space="preserve">000 0503 3300507230 200</t>
  </si>
  <si>
    <t xml:space="preserve">000 0503 3300507230 240</t>
  </si>
  <si>
    <t xml:space="preserve">950 0503 3300507230 244</t>
  </si>
  <si>
    <t xml:space="preserve">Реализация мероприятий по созданию, приобретению, установке, текущему ремонту и реконструкции элементов благоустройства за счет местного бюджета</t>
  </si>
  <si>
    <t xml:space="preserve">000 0503 3300572010 000</t>
  </si>
  <si>
    <t xml:space="preserve">000 0503 3300572010 200</t>
  </si>
  <si>
    <t xml:space="preserve">000 0503 3300572010 240</t>
  </si>
  <si>
    <t xml:space="preserve">950 0503 3300572010 244</t>
  </si>
  <si>
    <t xml:space="preserve">Расходы на реализацию проектов по благоустройству сельских территорий в рамках обеспечения комплексного развития сельских территорий</t>
  </si>
  <si>
    <t xml:space="preserve">000 0503 33005L5761 000</t>
  </si>
  <si>
    <t xml:space="preserve">000 0503 33005L5761 200</t>
  </si>
  <si>
    <t xml:space="preserve">000 0503 33005L5761 240</t>
  </si>
  <si>
    <t xml:space="preserve">950 0503 33005L5761 244</t>
  </si>
  <si>
    <t xml:space="preserve">Мероприятия, направленные на благоустройство площадок для установки контейнеров для сбора твердых коммунальных отходов на территории внутригородского муниципального образования</t>
  </si>
  <si>
    <t xml:space="preserve">000 0503 3300600000 000</t>
  </si>
  <si>
    <t xml:space="preserve">Расходы на отдельное государственное полномочие по реализации мероприятий по благоустройству площадок для установки контейнеров для сбора твердых коммунальных отходов на территории внутригородского муниципального образования за счет средств субвенции из бюджета города Севастополя</t>
  </si>
  <si>
    <t xml:space="preserve">000 0503 3300607230 000</t>
  </si>
  <si>
    <t xml:space="preserve">000 0503 3300607230 200</t>
  </si>
  <si>
    <t xml:space="preserve">000 0503 3300607230 240</t>
  </si>
  <si>
    <t xml:space="preserve">950 0503 3300607230 244</t>
  </si>
  <si>
    <t xml:space="preserve">Расходы на отдельное государственное полномочие по реализации мероприятий по благоустройству площадок для установки контейнеров для сбора твердых коммунальных отходов на территории внутригородского муниципального образования за счет средств местного бюджета</t>
  </si>
  <si>
    <t xml:space="preserve">000 0503 3300672010 000</t>
  </si>
  <si>
    <t xml:space="preserve">000 0503 3300672010 200</t>
  </si>
  <si>
    <t xml:space="preserve">000 0503 3300672010 240</t>
  </si>
  <si>
    <t xml:space="preserve">950 0503 3300672010 244</t>
  </si>
  <si>
    <t xml:space="preserve">Мероприятия, направленные на обустройство и содержание спортивных и детских игровых площадок (комплексов) на территории внутригородского муниципального образования</t>
  </si>
  <si>
    <t xml:space="preserve">000 0503 3300800000 000</t>
  </si>
  <si>
    <t xml:space="preserve">Расходы на отдельное государственное полномочие по реализации мероприятий по обустройству и содержанию спортивных и детских игровых площадок (комплексов) на территории внутригородского муниципального образованияза счет средств субвенции из бюджета города Севастополя</t>
  </si>
  <si>
    <t xml:space="preserve">000 0503 3300807230 000</t>
  </si>
  <si>
    <t xml:space="preserve">000 0503 3300807230 200</t>
  </si>
  <si>
    <t xml:space="preserve">000 0503 3300807230 240</t>
  </si>
  <si>
    <t xml:space="preserve">950 0503 3300807230 244</t>
  </si>
  <si>
    <t xml:space="preserve">Расходы на отдельное государственное полномочие по реализации мероприятий по обустройству и содержанию спортивных и детских игровых площадок (комплексов) на территории внутригородского муниципального образования за счет средств местного бюджета</t>
  </si>
  <si>
    <t xml:space="preserve">000 0503 3300872010 000</t>
  </si>
  <si>
    <t xml:space="preserve">000 0503 3300872010 200</t>
  </si>
  <si>
    <t xml:space="preserve">000 0503 3300872010 240</t>
  </si>
  <si>
    <t xml:space="preserve">950 0503 3300872010 244</t>
  </si>
  <si>
    <t xml:space="preserve">Мероприятия, направленные на содержание и благоустройство кладбищ на территории внутригородского муниципального образования</t>
  </si>
  <si>
    <t xml:space="preserve">000 0503 3301100000 000</t>
  </si>
  <si>
    <t xml:space="preserve">Расходы на отдельное государственное полномочие по реализации мероприятий по содержанию и благоустройству кладбищ на территории внутригородского муниципального образования за счет средств субвенции из бюджета города Севастополя</t>
  </si>
  <si>
    <t xml:space="preserve">000 0503 3301107230 000</t>
  </si>
  <si>
    <t xml:space="preserve">000 0503 3301107230 200</t>
  </si>
  <si>
    <t xml:space="preserve">000 0503 3301107230 240</t>
  </si>
  <si>
    <t xml:space="preserve">950 0503 3301107230 244</t>
  </si>
  <si>
    <t xml:space="preserve">Расходы на отдельное государственное полномочие по реализации мероприятий по содержанию и благоустройству кладбищ на территории внутригородского муниципального образования за счет средств местного бюджета</t>
  </si>
  <si>
    <t xml:space="preserve">000 0503 3301172010 000</t>
  </si>
  <si>
    <t xml:space="preserve">000 0503 3301172010 200</t>
  </si>
  <si>
    <t xml:space="preserve">000 0503 3301172010 240</t>
  </si>
  <si>
    <t xml:space="preserve">950 0503 3301172010 244</t>
  </si>
  <si>
    <t xml:space="preserve">КУЛЬТУРА, КИНЕМАТОГРАФИЯ</t>
  </si>
  <si>
    <t xml:space="preserve">000 0800 0000000000 000</t>
  </si>
  <si>
    <t xml:space="preserve">Культура</t>
  </si>
  <si>
    <t xml:space="preserve">000 0801 0000000000 000</t>
  </si>
  <si>
    <t xml:space="preserve">Муниципальная программа "Развитие культуры внутригородского муниципального образования города Севастополя Качинский муниципальный округ"</t>
  </si>
  <si>
    <t xml:space="preserve">000 0801 1100000000 000</t>
  </si>
  <si>
    <t xml:space="preserve">Подпрограмма "Праздники"</t>
  </si>
  <si>
    <t xml:space="preserve">000 0801 1110000000 000</t>
  </si>
  <si>
    <t xml:space="preserve">Местные праздничные и иные зрелищные мероприятия</t>
  </si>
  <si>
    <t xml:space="preserve">000 0801 1110072010 000</t>
  </si>
  <si>
    <t xml:space="preserve">000 0801 1110072010 200</t>
  </si>
  <si>
    <t xml:space="preserve">000 0801 1110072010 240</t>
  </si>
  <si>
    <t xml:space="preserve">950 0801 1110072010 244</t>
  </si>
  <si>
    <t xml:space="preserve">Подпрограмма "Военно-патриотическое воспитание"</t>
  </si>
  <si>
    <t xml:space="preserve">000 0801 1120000000 000</t>
  </si>
  <si>
    <t xml:space="preserve">Местные военно-патриотические акции и мероприятия</t>
  </si>
  <si>
    <t xml:space="preserve">000 0801 1120072010 000</t>
  </si>
  <si>
    <t xml:space="preserve">000 0801 1120072010 200</t>
  </si>
  <si>
    <t xml:space="preserve">000 0801 1120072010 240</t>
  </si>
  <si>
    <t xml:space="preserve">950 0801 1120072010 244</t>
  </si>
  <si>
    <t xml:space="preserve">СОЦИАЛЬНАЯ ПОЛИТИКА</t>
  </si>
  <si>
    <t xml:space="preserve">000 1000 0000000000 000</t>
  </si>
  <si>
    <t xml:space="preserve">Пенсионное обеспечение</t>
  </si>
  <si>
    <t xml:space="preserve">000 1001 0000000000 000</t>
  </si>
  <si>
    <t xml:space="preserve">Пенсионное обеспечение лиц, занимавшим должности муниципальной службы</t>
  </si>
  <si>
    <t xml:space="preserve">000 1001 7800000000 000</t>
  </si>
  <si>
    <t xml:space="preserve">Пенсия за выслугу лет лицам, занимавшим должности муниципальной службы</t>
  </si>
  <si>
    <t xml:space="preserve">000 1001 78Б0000000 000</t>
  </si>
  <si>
    <t xml:space="preserve">Расходы на предоставление пенсии за выслугу лет лицам, занимавшим должности муниципальной службы</t>
  </si>
  <si>
    <t xml:space="preserve">000 1001 78Б0071010 000</t>
  </si>
  <si>
    <t xml:space="preserve">Социальное обеспечение и иные выплаты населению</t>
  </si>
  <si>
    <t xml:space="preserve">000 1001 78Б0071010 300</t>
  </si>
  <si>
    <t xml:space="preserve">Публичные нормативные социальные выплаты гражданам</t>
  </si>
  <si>
    <t xml:space="preserve">000 1001 78Б0071010 310</t>
  </si>
  <si>
    <t xml:space="preserve">Иные пенсии, социальные доплаты к пенсиям</t>
  </si>
  <si>
    <t xml:space="preserve">950 1001 78Б0071010 312</t>
  </si>
  <si>
    <t xml:space="preserve">ФИЗИЧЕСКАЯ КУЛЬТУРА И СПОРТ</t>
  </si>
  <si>
    <t xml:space="preserve">000 1100 0000000000 000</t>
  </si>
  <si>
    <t xml:space="preserve">Физическая культура</t>
  </si>
  <si>
    <t xml:space="preserve">000 1101 0000000000 000</t>
  </si>
  <si>
    <t xml:space="preserve">Муниципальная программа "Развитие физической культуры и спорта внутригородского муниципального образования города Севастополя Качинский муниципальный округ"</t>
  </si>
  <si>
    <t xml:space="preserve">000 1101 1300000000 000</t>
  </si>
  <si>
    <t xml:space="preserve">Подпрограмма "Физическая культура"</t>
  </si>
  <si>
    <t xml:space="preserve">000 1101 1310000000 000</t>
  </si>
  <si>
    <t xml:space="preserve">Реализация мероприятий, направленных на развитие физкультуры муниципального образования</t>
  </si>
  <si>
    <t xml:space="preserve">000 1101 1310072010 000</t>
  </si>
  <si>
    <t xml:space="preserve">000 1101 1310072010 200</t>
  </si>
  <si>
    <t xml:space="preserve">000 1101 1310072010 240</t>
  </si>
  <si>
    <t xml:space="preserve">950 1101 1310072010 244</t>
  </si>
  <si>
    <t xml:space="preserve">СРЕДСТВА МАССОВОЙ ИНФОРМАЦИИ</t>
  </si>
  <si>
    <t xml:space="preserve">000 1200 0000000000 000</t>
  </si>
  <si>
    <t xml:space="preserve">Другие вопросы в области средств массовой информации</t>
  </si>
  <si>
    <t xml:space="preserve">000 1204 0000000000 000</t>
  </si>
  <si>
    <t xml:space="preserve">Муниципальная программа "Информационное общество"</t>
  </si>
  <si>
    <t xml:space="preserve">000 1204 2300000000 000</t>
  </si>
  <si>
    <t xml:space="preserve">Информационная среда</t>
  </si>
  <si>
    <t xml:space="preserve">000 1204 2310000000 000</t>
  </si>
  <si>
    <t xml:space="preserve">Реализация мероприятий, направленных на информирование жителей о деятельности органов местного самоуправления</t>
  </si>
  <si>
    <t xml:space="preserve">000 1204 2310072010 000</t>
  </si>
  <si>
    <t xml:space="preserve">000 1204 2310072010 200</t>
  </si>
  <si>
    <t xml:space="preserve">000 1204 2310072010 240</t>
  </si>
  <si>
    <t xml:space="preserve">950 1204 2310072010 244</t>
  </si>
  <si>
    <t xml:space="preserve">Результат исполнения бюджета (дефицит/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 </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внутригородских муниципальных образований городов федерального значения</t>
  </si>
  <si>
    <t xml:space="preserve">950 0105020103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внутригородских муниципальных образований городов федерального значения</t>
  </si>
  <si>
    <t xml:space="preserve">950 01050201030000610</t>
  </si>
  <si>
    <t xml:space="preserve">ИО главы ВМО Качинский МО, исполняющего полномочия Председателя Совета, Главы местной администрации</t>
  </si>
  <si>
    <t xml:space="preserve">Д.М. Васильченко</t>
  </si>
  <si>
    <t xml:space="preserve">(подпись)</t>
  </si>
  <si>
    <t xml:space="preserve">(расшифровка подписи)</t>
  </si>
  <si>
    <t xml:space="preserve">Начальник финансово-экономического отдела</t>
  </si>
  <si>
    <t xml:space="preserve">И.С. Кучер</t>
  </si>
  <si>
    <t xml:space="preserve">4 декабря 2024 г.</t>
  </si>
</sst>
</file>

<file path=xl/styles.xml><?xml version="1.0" encoding="utf-8"?>
<styleSheet xmlns="http://schemas.openxmlformats.org/spreadsheetml/2006/main">
  <numFmts count="4">
    <numFmt numFmtId="164" formatCode="General"/>
    <numFmt numFmtId="165" formatCode="[$-419]dd/mm/yyyy"/>
    <numFmt numFmtId="166" formatCode="&quot;&quot;#000"/>
    <numFmt numFmtId="167" formatCode="&quot;&quot;###,##0.00"/>
  </numFmts>
  <fonts count="8">
    <font>
      <sz val="10"/>
      <name val="Arial"/>
      <family val="0"/>
    </font>
    <font>
      <sz val="10"/>
      <name val="Arial"/>
      <family val="0"/>
    </font>
    <font>
      <sz val="10"/>
      <name val="Arial"/>
      <family val="0"/>
    </font>
    <font>
      <sz val="10"/>
      <name val="Arial"/>
      <family val="0"/>
    </font>
    <font>
      <b val="true"/>
      <sz val="11"/>
      <color rgb="FF000000"/>
      <name val="Arial"/>
      <family val="0"/>
    </font>
    <font>
      <sz val="8"/>
      <color rgb="FF000000"/>
      <name val="Arial"/>
      <family val="0"/>
    </font>
    <font>
      <u val="single"/>
      <sz val="8"/>
      <color rgb="FF000000"/>
      <name val="Arial"/>
      <family val="0"/>
    </font>
    <font>
      <sz val="7"/>
      <color rgb="FF000000"/>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71.44"/>
    <col collapsed="false" customWidth="true" hidden="false" outlineLevel="0" max="2" min="2" style="0" width="5.98"/>
    <col collapsed="false" customWidth="true" hidden="false" outlineLevel="0" max="3" min="3" style="0" width="20.11"/>
    <col collapsed="false" customWidth="true" hidden="false" outlineLevel="0" max="4" min="4" style="0" width="12.51"/>
    <col collapsed="false" customWidth="true" hidden="false" outlineLevel="0" max="5" min="5" style="0" width="11.85"/>
    <col collapsed="false" customWidth="true" hidden="false" outlineLevel="0" max="6" min="6" style="0" width="12.51"/>
  </cols>
  <sheetData>
    <row r="1" customFormat="false" ht="15.3" hidden="false" customHeight="true" outlineLevel="0" collapsed="false">
      <c r="A1" s="1" t="s">
        <v>0</v>
      </c>
      <c r="B1" s="1"/>
      <c r="C1" s="1"/>
      <c r="D1" s="1"/>
      <c r="E1" s="1"/>
      <c r="F1" s="1"/>
    </row>
    <row r="2" customFormat="false" ht="12.75" hidden="false" customHeight="true" outlineLevel="0" collapsed="false">
      <c r="A2" s="2"/>
      <c r="B2" s="2"/>
      <c r="C2" s="2"/>
      <c r="D2" s="2"/>
      <c r="E2" s="2"/>
      <c r="F2" s="2"/>
    </row>
    <row r="3" customFormat="false" ht="12.75" hidden="false" customHeight="true" outlineLevel="0" collapsed="false">
      <c r="A3" s="2"/>
      <c r="B3" s="2"/>
      <c r="C3" s="2"/>
      <c r="D3" s="2"/>
      <c r="E3" s="2"/>
      <c r="F3" s="3" t="s">
        <v>1</v>
      </c>
    </row>
    <row r="4" customFormat="false" ht="12.75" hidden="false" customHeight="true" outlineLevel="0" collapsed="false">
      <c r="A4" s="2"/>
      <c r="B4" s="2"/>
      <c r="C4" s="2"/>
      <c r="D4" s="2"/>
      <c r="E4" s="4" t="s">
        <v>2</v>
      </c>
      <c r="F4" s="5" t="s">
        <v>3</v>
      </c>
    </row>
    <row r="5" customFormat="false" ht="12.75" hidden="false" customHeight="true" outlineLevel="0" collapsed="false">
      <c r="A5" s="2"/>
      <c r="B5" s="6" t="s">
        <v>4</v>
      </c>
      <c r="C5" s="6"/>
      <c r="D5" s="6"/>
      <c r="E5" s="4" t="s">
        <v>5</v>
      </c>
      <c r="F5" s="7" t="n">
        <v>45627</v>
      </c>
    </row>
    <row r="6" customFormat="false" ht="11.3" hidden="false" customHeight="true" outlineLevel="0" collapsed="false">
      <c r="A6" s="2"/>
      <c r="B6" s="2"/>
      <c r="C6" s="2"/>
      <c r="D6" s="2"/>
      <c r="E6" s="4" t="s">
        <v>6</v>
      </c>
      <c r="F6" s="8" t="s">
        <v>7</v>
      </c>
    </row>
    <row r="7" customFormat="false" ht="33.45" hidden="false" customHeight="true" outlineLevel="0" collapsed="false">
      <c r="A7" s="9" t="s">
        <v>8</v>
      </c>
      <c r="B7" s="10" t="s">
        <v>9</v>
      </c>
      <c r="C7" s="10"/>
      <c r="D7" s="10"/>
      <c r="E7" s="4" t="s">
        <v>10</v>
      </c>
      <c r="F7" s="8" t="s">
        <v>11</v>
      </c>
    </row>
    <row r="8" customFormat="false" ht="12.75" hidden="false" customHeight="true" outlineLevel="0" collapsed="false">
      <c r="A8" s="9" t="s">
        <v>12</v>
      </c>
      <c r="B8" s="11" t="s">
        <v>13</v>
      </c>
      <c r="C8" s="11"/>
      <c r="D8" s="11"/>
      <c r="E8" s="4" t="s">
        <v>14</v>
      </c>
      <c r="F8" s="8" t="s">
        <v>15</v>
      </c>
    </row>
    <row r="9" customFormat="false" ht="12.75" hidden="false" customHeight="true" outlineLevel="0" collapsed="false">
      <c r="A9" s="2" t="s">
        <v>16</v>
      </c>
      <c r="B9" s="2" t="s">
        <v>17</v>
      </c>
      <c r="C9" s="2"/>
      <c r="D9" s="2"/>
      <c r="E9" s="2"/>
      <c r="F9" s="8"/>
    </row>
    <row r="10" customFormat="false" ht="12.75" hidden="false" customHeight="true" outlineLevel="0" collapsed="false">
      <c r="A10" s="2" t="s">
        <v>18</v>
      </c>
      <c r="B10" s="2" t="s">
        <v>19</v>
      </c>
      <c r="C10" s="2"/>
      <c r="D10" s="2"/>
      <c r="E10" s="2"/>
      <c r="F10" s="12" t="s">
        <v>20</v>
      </c>
    </row>
    <row r="11" customFormat="false" ht="12.75" hidden="false" customHeight="false" outlineLevel="0" collapsed="false">
      <c r="A11" s="2"/>
      <c r="B11" s="2"/>
      <c r="C11" s="2"/>
      <c r="D11" s="2"/>
      <c r="E11" s="2"/>
      <c r="F11" s="13"/>
    </row>
    <row r="12" customFormat="false" ht="15.3" hidden="false" customHeight="true" outlineLevel="0" collapsed="false">
      <c r="A12" s="14" t="s">
        <v>21</v>
      </c>
      <c r="B12" s="14"/>
      <c r="C12" s="14"/>
      <c r="D12" s="14"/>
      <c r="E12" s="14"/>
      <c r="F12" s="14"/>
    </row>
    <row r="13" customFormat="false" ht="12.75" hidden="false" customHeight="false" outlineLevel="0" collapsed="false">
      <c r="A13" s="15"/>
      <c r="B13" s="15"/>
      <c r="C13" s="15"/>
      <c r="D13" s="15"/>
      <c r="E13" s="15"/>
      <c r="F13" s="15"/>
    </row>
    <row r="14" customFormat="false" ht="39.65" hidden="false" customHeight="true" outlineLevel="0" collapsed="false">
      <c r="A14" s="3" t="s">
        <v>22</v>
      </c>
      <c r="B14" s="3" t="s">
        <v>23</v>
      </c>
      <c r="C14" s="3" t="s">
        <v>24</v>
      </c>
      <c r="D14" s="3" t="s">
        <v>25</v>
      </c>
      <c r="E14" s="3" t="s">
        <v>26</v>
      </c>
      <c r="F14" s="3" t="s">
        <v>27</v>
      </c>
      <c r="G14" s="3" t="s">
        <v>28</v>
      </c>
    </row>
    <row r="15" customFormat="false" ht="12.8" hidden="false" customHeight="false" outlineLevel="0" collapsed="false">
      <c r="A15" s="3" t="s">
        <v>29</v>
      </c>
      <c r="B15" s="16" t="s">
        <v>30</v>
      </c>
      <c r="C15" s="16" t="s">
        <v>31</v>
      </c>
      <c r="D15" s="16" t="s">
        <v>32</v>
      </c>
      <c r="E15" s="16" t="s">
        <v>33</v>
      </c>
      <c r="F15" s="16" t="s">
        <v>34</v>
      </c>
      <c r="G15" s="16"/>
    </row>
    <row r="16" customFormat="false" ht="12.8" hidden="false" customHeight="false" outlineLevel="0" collapsed="false">
      <c r="A16" s="17" t="s">
        <v>35</v>
      </c>
      <c r="B16" s="18" t="n">
        <v>10</v>
      </c>
      <c r="C16" s="19" t="s">
        <v>36</v>
      </c>
      <c r="D16" s="20" t="n">
        <v>44651900</v>
      </c>
      <c r="E16" s="20" t="n">
        <v>40043403.13</v>
      </c>
      <c r="F16" s="21" t="n">
        <v>4608496.87</v>
      </c>
      <c r="G16" s="21" t="n">
        <f aca="false">E16/D16*100</f>
        <v>89.6790576212882</v>
      </c>
    </row>
    <row r="17" customFormat="false" ht="12.8" hidden="false" customHeight="false" outlineLevel="0" collapsed="false">
      <c r="A17" s="22" t="s">
        <v>37</v>
      </c>
      <c r="B17" s="23"/>
      <c r="C17" s="24"/>
      <c r="D17" s="25"/>
      <c r="E17" s="25"/>
      <c r="F17" s="26"/>
      <c r="G17" s="26"/>
    </row>
    <row r="18" customFormat="false" ht="12.8" hidden="false" customHeight="false" outlineLevel="0" collapsed="false">
      <c r="A18" s="17" t="s">
        <v>38</v>
      </c>
      <c r="B18" s="18" t="n">
        <v>10</v>
      </c>
      <c r="C18" s="19" t="s">
        <v>39</v>
      </c>
      <c r="D18" s="20" t="n">
        <v>2608000</v>
      </c>
      <c r="E18" s="20" t="n">
        <v>2757994.02</v>
      </c>
      <c r="F18" s="21" t="n">
        <v>0</v>
      </c>
      <c r="G18" s="21" t="n">
        <f aca="false">E18/D18*100</f>
        <v>105.751304447853</v>
      </c>
    </row>
    <row r="19" customFormat="false" ht="12.8" hidden="false" customHeight="false" outlineLevel="0" collapsed="false">
      <c r="A19" s="17" t="s">
        <v>40</v>
      </c>
      <c r="B19" s="18" t="n">
        <v>10</v>
      </c>
      <c r="C19" s="19" t="s">
        <v>41</v>
      </c>
      <c r="D19" s="20" t="n">
        <v>805000</v>
      </c>
      <c r="E19" s="20" t="n">
        <v>270310.88</v>
      </c>
      <c r="F19" s="21" t="n">
        <v>534689.12</v>
      </c>
      <c r="G19" s="21" t="n">
        <f aca="false">E19/D19*100</f>
        <v>33.5789913043478</v>
      </c>
    </row>
    <row r="20" customFormat="false" ht="12.8" hidden="false" customHeight="false" outlineLevel="0" collapsed="false">
      <c r="A20" s="17" t="s">
        <v>42</v>
      </c>
      <c r="B20" s="18" t="n">
        <v>10</v>
      </c>
      <c r="C20" s="19" t="s">
        <v>43</v>
      </c>
      <c r="D20" s="20" t="n">
        <v>805000</v>
      </c>
      <c r="E20" s="20" t="n">
        <v>270310.88</v>
      </c>
      <c r="F20" s="21" t="n">
        <v>534689.12</v>
      </c>
      <c r="G20" s="21" t="n">
        <f aca="false">E20/D20*100</f>
        <v>33.5789913043478</v>
      </c>
    </row>
    <row r="21" customFormat="false" ht="47.75" hidden="false" customHeight="false" outlineLevel="0" collapsed="false">
      <c r="A21" s="17" t="s">
        <v>44</v>
      </c>
      <c r="B21" s="18" t="n">
        <v>10</v>
      </c>
      <c r="C21" s="19" t="s">
        <v>45</v>
      </c>
      <c r="D21" s="20" t="n">
        <v>791000</v>
      </c>
      <c r="E21" s="20" t="n">
        <v>251662.36</v>
      </c>
      <c r="F21" s="21" t="n">
        <v>539337.64</v>
      </c>
      <c r="G21" s="21" t="n">
        <f aca="false">E21/D21*100</f>
        <v>31.8157218710493</v>
      </c>
    </row>
    <row r="22" customFormat="false" ht="56.7" hidden="false" customHeight="false" outlineLevel="0" collapsed="false">
      <c r="A22" s="17" t="s">
        <v>46</v>
      </c>
      <c r="B22" s="18" t="n">
        <v>10</v>
      </c>
      <c r="C22" s="19" t="s">
        <v>47</v>
      </c>
      <c r="D22" s="20" t="n">
        <v>791000</v>
      </c>
      <c r="E22" s="20" t="n">
        <v>251662.36</v>
      </c>
      <c r="F22" s="21" t="n">
        <v>539337.64</v>
      </c>
      <c r="G22" s="21" t="n">
        <f aca="false">E22/D22*100</f>
        <v>31.8157218710493</v>
      </c>
    </row>
    <row r="23" customFormat="false" ht="47.75" hidden="false" customHeight="false" outlineLevel="0" collapsed="false">
      <c r="A23" s="17" t="s">
        <v>48</v>
      </c>
      <c r="B23" s="18" t="n">
        <v>10</v>
      </c>
      <c r="C23" s="19" t="s">
        <v>49</v>
      </c>
      <c r="D23" s="20" t="n">
        <v>500</v>
      </c>
      <c r="E23" s="20" t="n">
        <v>252.86</v>
      </c>
      <c r="F23" s="21" t="n">
        <v>247.14</v>
      </c>
      <c r="G23" s="21" t="n">
        <f aca="false">E23/D23*100</f>
        <v>50.572</v>
      </c>
    </row>
    <row r="24" customFormat="false" ht="56.7" hidden="false" customHeight="false" outlineLevel="0" collapsed="false">
      <c r="A24" s="17" t="s">
        <v>50</v>
      </c>
      <c r="B24" s="18" t="n">
        <v>10</v>
      </c>
      <c r="C24" s="19" t="s">
        <v>51</v>
      </c>
      <c r="D24" s="20" t="n">
        <v>500</v>
      </c>
      <c r="E24" s="20" t="n">
        <v>252.86</v>
      </c>
      <c r="F24" s="21" t="n">
        <v>247.14</v>
      </c>
      <c r="G24" s="21" t="n">
        <f aca="false">E24/D24*100</f>
        <v>50.572</v>
      </c>
    </row>
    <row r="25" customFormat="false" ht="38.8" hidden="false" customHeight="false" outlineLevel="0" collapsed="false">
      <c r="A25" s="17" t="s">
        <v>52</v>
      </c>
      <c r="B25" s="18" t="n">
        <v>10</v>
      </c>
      <c r="C25" s="19" t="s">
        <v>53</v>
      </c>
      <c r="D25" s="20" t="n">
        <v>13000</v>
      </c>
      <c r="E25" s="20" t="n">
        <v>15444.96</v>
      </c>
      <c r="F25" s="21" t="n">
        <v>0</v>
      </c>
      <c r="G25" s="21" t="n">
        <f aca="false">E25/D25*100</f>
        <v>118.807384615385</v>
      </c>
    </row>
    <row r="26" customFormat="false" ht="47.75" hidden="false" customHeight="false" outlineLevel="0" collapsed="false">
      <c r="A26" s="17" t="s">
        <v>54</v>
      </c>
      <c r="B26" s="18" t="n">
        <v>10</v>
      </c>
      <c r="C26" s="19" t="s">
        <v>55</v>
      </c>
      <c r="D26" s="20" t="n">
        <v>13000</v>
      </c>
      <c r="E26" s="20" t="n">
        <v>14938.51</v>
      </c>
      <c r="F26" s="21" t="n">
        <v>0</v>
      </c>
      <c r="G26" s="21" t="n">
        <f aca="false">E26/D26*100</f>
        <v>114.911615384615</v>
      </c>
    </row>
    <row r="27" customFormat="false" ht="47.75" hidden="false" customHeight="false" outlineLevel="0" collapsed="false">
      <c r="A27" s="17" t="s">
        <v>56</v>
      </c>
      <c r="B27" s="18" t="n">
        <v>10</v>
      </c>
      <c r="C27" s="19" t="s">
        <v>57</v>
      </c>
      <c r="D27" s="20" t="n">
        <v>0</v>
      </c>
      <c r="E27" s="20" t="n">
        <v>506.45</v>
      </c>
      <c r="F27" s="21" t="n">
        <v>0</v>
      </c>
      <c r="G27" s="21"/>
    </row>
    <row r="28" customFormat="false" ht="38.8" hidden="false" customHeight="false" outlineLevel="0" collapsed="false">
      <c r="A28" s="17" t="s">
        <v>58</v>
      </c>
      <c r="B28" s="18" t="n">
        <v>10</v>
      </c>
      <c r="C28" s="19" t="s">
        <v>59</v>
      </c>
      <c r="D28" s="20" t="n">
        <v>500</v>
      </c>
      <c r="E28" s="20" t="n">
        <v>171.45</v>
      </c>
      <c r="F28" s="21" t="n">
        <v>328.55</v>
      </c>
      <c r="G28" s="21" t="n">
        <f aca="false">E28/D28*100</f>
        <v>34.29</v>
      </c>
    </row>
    <row r="29" customFormat="false" ht="47.75" hidden="false" customHeight="false" outlineLevel="0" collapsed="false">
      <c r="A29" s="17" t="s">
        <v>60</v>
      </c>
      <c r="B29" s="18" t="n">
        <v>10</v>
      </c>
      <c r="C29" s="19" t="s">
        <v>61</v>
      </c>
      <c r="D29" s="20" t="n">
        <v>500</v>
      </c>
      <c r="E29" s="20" t="n">
        <v>171.45</v>
      </c>
      <c r="F29" s="21" t="n">
        <v>328.55</v>
      </c>
      <c r="G29" s="21" t="n">
        <f aca="false">E29/D29*100</f>
        <v>34.29</v>
      </c>
    </row>
    <row r="30" customFormat="false" ht="56.7" hidden="false" customHeight="false" outlineLevel="0" collapsed="false">
      <c r="A30" s="17" t="s">
        <v>62</v>
      </c>
      <c r="B30" s="18" t="n">
        <v>10</v>
      </c>
      <c r="C30" s="19" t="s">
        <v>63</v>
      </c>
      <c r="D30" s="20" t="n">
        <v>0</v>
      </c>
      <c r="E30" s="20" t="n">
        <v>12.58</v>
      </c>
      <c r="F30" s="21" t="n">
        <v>0</v>
      </c>
      <c r="G30" s="21"/>
    </row>
    <row r="31" customFormat="false" ht="74.6" hidden="false" customHeight="false" outlineLevel="0" collapsed="false">
      <c r="A31" s="17" t="s">
        <v>64</v>
      </c>
      <c r="B31" s="18" t="n">
        <v>10</v>
      </c>
      <c r="C31" s="19" t="s">
        <v>65</v>
      </c>
      <c r="D31" s="20" t="n">
        <v>0</v>
      </c>
      <c r="E31" s="20" t="n">
        <v>12.58</v>
      </c>
      <c r="F31" s="21" t="n">
        <v>0</v>
      </c>
      <c r="G31" s="21"/>
    </row>
    <row r="32" customFormat="false" ht="29.85" hidden="false" customHeight="false" outlineLevel="0" collapsed="false">
      <c r="A32" s="17" t="s">
        <v>66</v>
      </c>
      <c r="B32" s="18" t="n">
        <v>10</v>
      </c>
      <c r="C32" s="19" t="s">
        <v>67</v>
      </c>
      <c r="D32" s="20" t="n">
        <v>0</v>
      </c>
      <c r="E32" s="20" t="n">
        <v>2637.14</v>
      </c>
      <c r="F32" s="21" t="n">
        <v>0</v>
      </c>
      <c r="G32" s="21"/>
    </row>
    <row r="33" customFormat="false" ht="47.75" hidden="false" customHeight="false" outlineLevel="0" collapsed="false">
      <c r="A33" s="17" t="s">
        <v>68</v>
      </c>
      <c r="B33" s="18" t="n">
        <v>10</v>
      </c>
      <c r="C33" s="19" t="s">
        <v>69</v>
      </c>
      <c r="D33" s="20" t="n">
        <v>0</v>
      </c>
      <c r="E33" s="20" t="n">
        <v>2637.14</v>
      </c>
      <c r="F33" s="21" t="n">
        <v>0</v>
      </c>
      <c r="G33" s="21"/>
    </row>
    <row r="34" customFormat="false" ht="29.85" hidden="false" customHeight="false" outlineLevel="0" collapsed="false">
      <c r="A34" s="17" t="s">
        <v>70</v>
      </c>
      <c r="B34" s="18" t="n">
        <v>10</v>
      </c>
      <c r="C34" s="19" t="s">
        <v>71</v>
      </c>
      <c r="D34" s="20" t="n">
        <v>0</v>
      </c>
      <c r="E34" s="20" t="n">
        <v>129.53</v>
      </c>
      <c r="F34" s="21" t="n">
        <v>0</v>
      </c>
      <c r="G34" s="21"/>
    </row>
    <row r="35" customFormat="false" ht="47.75" hidden="false" customHeight="false" outlineLevel="0" collapsed="false">
      <c r="A35" s="17" t="s">
        <v>72</v>
      </c>
      <c r="B35" s="18" t="n">
        <v>10</v>
      </c>
      <c r="C35" s="19" t="s">
        <v>73</v>
      </c>
      <c r="D35" s="20" t="n">
        <v>0</v>
      </c>
      <c r="E35" s="20" t="n">
        <v>129.53</v>
      </c>
      <c r="F35" s="21" t="n">
        <v>0</v>
      </c>
      <c r="G35" s="21"/>
    </row>
    <row r="36" customFormat="false" ht="12.8" hidden="false" customHeight="false" outlineLevel="0" collapsed="false">
      <c r="A36" s="17" t="s">
        <v>74</v>
      </c>
      <c r="B36" s="18" t="n">
        <v>10</v>
      </c>
      <c r="C36" s="19" t="s">
        <v>75</v>
      </c>
      <c r="D36" s="20" t="n">
        <v>1803000</v>
      </c>
      <c r="E36" s="20" t="n">
        <v>2189181.03</v>
      </c>
      <c r="F36" s="21" t="n">
        <v>0</v>
      </c>
      <c r="G36" s="21" t="n">
        <f aca="false">E36/D36*100</f>
        <v>121.418803660566</v>
      </c>
    </row>
    <row r="37" customFormat="false" ht="12.8" hidden="false" customHeight="false" outlineLevel="0" collapsed="false">
      <c r="A37" s="17" t="s">
        <v>76</v>
      </c>
      <c r="B37" s="18" t="n">
        <v>10</v>
      </c>
      <c r="C37" s="19" t="s">
        <v>77</v>
      </c>
      <c r="D37" s="20" t="n">
        <v>1803000</v>
      </c>
      <c r="E37" s="20" t="n">
        <v>2189181.03</v>
      </c>
      <c r="F37" s="21" t="n">
        <v>0</v>
      </c>
      <c r="G37" s="21" t="n">
        <f aca="false">E37/D37*100</f>
        <v>121.418803660566</v>
      </c>
    </row>
    <row r="38" customFormat="false" ht="20.85" hidden="false" customHeight="false" outlineLevel="0" collapsed="false">
      <c r="A38" s="17" t="s">
        <v>78</v>
      </c>
      <c r="B38" s="18" t="n">
        <v>10</v>
      </c>
      <c r="C38" s="19" t="s">
        <v>79</v>
      </c>
      <c r="D38" s="20" t="n">
        <v>1803000</v>
      </c>
      <c r="E38" s="20" t="n">
        <v>2189181.03</v>
      </c>
      <c r="F38" s="21" t="n">
        <v>0</v>
      </c>
      <c r="G38" s="21" t="n">
        <f aca="false">E38/D38*100</f>
        <v>121.418803660566</v>
      </c>
    </row>
    <row r="39" customFormat="false" ht="29.85" hidden="false" customHeight="false" outlineLevel="0" collapsed="false">
      <c r="A39" s="17" t="s">
        <v>80</v>
      </c>
      <c r="B39" s="18" t="n">
        <v>10</v>
      </c>
      <c r="C39" s="19" t="s">
        <v>81</v>
      </c>
      <c r="D39" s="20" t="n">
        <v>1803000</v>
      </c>
      <c r="E39" s="20" t="n">
        <v>2189181.03</v>
      </c>
      <c r="F39" s="21" t="n">
        <v>0</v>
      </c>
      <c r="G39" s="21" t="n">
        <f aca="false">E39/D39*100</f>
        <v>121.418803660566</v>
      </c>
    </row>
    <row r="40" customFormat="false" ht="12.8" hidden="false" customHeight="false" outlineLevel="0" collapsed="false">
      <c r="A40" s="17" t="s">
        <v>82</v>
      </c>
      <c r="B40" s="18" t="n">
        <v>10</v>
      </c>
      <c r="C40" s="19" t="s">
        <v>83</v>
      </c>
      <c r="D40" s="20" t="n">
        <v>0</v>
      </c>
      <c r="E40" s="20" t="n">
        <v>257000</v>
      </c>
      <c r="F40" s="21" t="n">
        <v>0</v>
      </c>
      <c r="G40" s="21"/>
    </row>
    <row r="41" customFormat="false" ht="12.8" hidden="false" customHeight="false" outlineLevel="0" collapsed="false">
      <c r="A41" s="17" t="s">
        <v>84</v>
      </c>
      <c r="B41" s="18" t="n">
        <v>10</v>
      </c>
      <c r="C41" s="19" t="s">
        <v>85</v>
      </c>
      <c r="D41" s="20" t="n">
        <v>0</v>
      </c>
      <c r="E41" s="20" t="n">
        <v>257000</v>
      </c>
      <c r="F41" s="21" t="n">
        <v>0</v>
      </c>
      <c r="G41" s="21"/>
    </row>
    <row r="42" customFormat="false" ht="12.8" hidden="false" customHeight="false" outlineLevel="0" collapsed="false">
      <c r="A42" s="17" t="s">
        <v>86</v>
      </c>
      <c r="B42" s="18" t="n">
        <v>10</v>
      </c>
      <c r="C42" s="19" t="s">
        <v>87</v>
      </c>
      <c r="D42" s="20" t="n">
        <v>0</v>
      </c>
      <c r="E42" s="20" t="n">
        <v>257000</v>
      </c>
      <c r="F42" s="21" t="n">
        <v>0</v>
      </c>
      <c r="G42" s="21"/>
    </row>
    <row r="43" customFormat="false" ht="20.85" hidden="false" customHeight="false" outlineLevel="0" collapsed="false">
      <c r="A43" s="17" t="s">
        <v>88</v>
      </c>
      <c r="B43" s="18" t="n">
        <v>10</v>
      </c>
      <c r="C43" s="19" t="s">
        <v>89</v>
      </c>
      <c r="D43" s="20" t="n">
        <v>0</v>
      </c>
      <c r="E43" s="20" t="n">
        <v>257000</v>
      </c>
      <c r="F43" s="21" t="n">
        <v>0</v>
      </c>
      <c r="G43" s="21"/>
    </row>
    <row r="44" customFormat="false" ht="12.8" hidden="false" customHeight="false" outlineLevel="0" collapsed="false">
      <c r="A44" s="17" t="s">
        <v>90</v>
      </c>
      <c r="B44" s="18" t="n">
        <v>10</v>
      </c>
      <c r="C44" s="19" t="s">
        <v>91</v>
      </c>
      <c r="D44" s="20" t="n">
        <v>0</v>
      </c>
      <c r="E44" s="20" t="n">
        <v>41502.11</v>
      </c>
      <c r="F44" s="21" t="n">
        <v>0</v>
      </c>
      <c r="G44" s="21"/>
    </row>
    <row r="45" customFormat="false" ht="20.85" hidden="false" customHeight="false" outlineLevel="0" collapsed="false">
      <c r="A45" s="17" t="s">
        <v>92</v>
      </c>
      <c r="B45" s="18" t="n">
        <v>10</v>
      </c>
      <c r="C45" s="19" t="s">
        <v>93</v>
      </c>
      <c r="D45" s="20" t="n">
        <v>0</v>
      </c>
      <c r="E45" s="20" t="n">
        <v>9000</v>
      </c>
      <c r="F45" s="21" t="n">
        <v>0</v>
      </c>
      <c r="G45" s="21"/>
    </row>
    <row r="46" customFormat="false" ht="29.85" hidden="false" customHeight="false" outlineLevel="0" collapsed="false">
      <c r="A46" s="17" t="s">
        <v>94</v>
      </c>
      <c r="B46" s="18" t="n">
        <v>10</v>
      </c>
      <c r="C46" s="19" t="s">
        <v>95</v>
      </c>
      <c r="D46" s="20" t="n">
        <v>0</v>
      </c>
      <c r="E46" s="20" t="n">
        <v>9000</v>
      </c>
      <c r="F46" s="21" t="n">
        <v>0</v>
      </c>
      <c r="G46" s="21"/>
    </row>
    <row r="47" customFormat="false" ht="38.8" hidden="false" customHeight="false" outlineLevel="0" collapsed="false">
      <c r="A47" s="17" t="s">
        <v>96</v>
      </c>
      <c r="B47" s="18" t="n">
        <v>10</v>
      </c>
      <c r="C47" s="19" t="s">
        <v>97</v>
      </c>
      <c r="D47" s="20" t="n">
        <v>0</v>
      </c>
      <c r="E47" s="20" t="n">
        <v>9000</v>
      </c>
      <c r="F47" s="21" t="n">
        <v>0</v>
      </c>
      <c r="G47" s="21"/>
    </row>
    <row r="48" customFormat="false" ht="47.75" hidden="false" customHeight="false" outlineLevel="0" collapsed="false">
      <c r="A48" s="17" t="s">
        <v>98</v>
      </c>
      <c r="B48" s="18" t="n">
        <v>10</v>
      </c>
      <c r="C48" s="19" t="s">
        <v>99</v>
      </c>
      <c r="D48" s="20" t="n">
        <v>0</v>
      </c>
      <c r="E48" s="20" t="n">
        <v>32502.11</v>
      </c>
      <c r="F48" s="21" t="n">
        <v>0</v>
      </c>
      <c r="G48" s="21"/>
    </row>
    <row r="49" customFormat="false" ht="29.85" hidden="false" customHeight="false" outlineLevel="0" collapsed="false">
      <c r="A49" s="17" t="s">
        <v>100</v>
      </c>
      <c r="B49" s="18" t="n">
        <v>10</v>
      </c>
      <c r="C49" s="19" t="s">
        <v>101</v>
      </c>
      <c r="D49" s="20" t="n">
        <v>0</v>
      </c>
      <c r="E49" s="20" t="n">
        <v>25091.96</v>
      </c>
      <c r="F49" s="21" t="n">
        <v>0</v>
      </c>
      <c r="G49" s="21"/>
    </row>
    <row r="50" customFormat="false" ht="38.8" hidden="false" customHeight="false" outlineLevel="0" collapsed="false">
      <c r="A50" s="17" t="s">
        <v>102</v>
      </c>
      <c r="B50" s="18" t="n">
        <v>10</v>
      </c>
      <c r="C50" s="19" t="s">
        <v>103</v>
      </c>
      <c r="D50" s="20" t="n">
        <v>0</v>
      </c>
      <c r="E50" s="20" t="n">
        <v>25091.96</v>
      </c>
      <c r="F50" s="21" t="n">
        <v>0</v>
      </c>
      <c r="G50" s="21"/>
    </row>
    <row r="51" customFormat="false" ht="38.8" hidden="false" customHeight="false" outlineLevel="0" collapsed="false">
      <c r="A51" s="17" t="s">
        <v>104</v>
      </c>
      <c r="B51" s="18" t="n">
        <v>10</v>
      </c>
      <c r="C51" s="19" t="s">
        <v>105</v>
      </c>
      <c r="D51" s="20" t="n">
        <v>0</v>
      </c>
      <c r="E51" s="20" t="n">
        <v>7410.15</v>
      </c>
      <c r="F51" s="21" t="n">
        <v>0</v>
      </c>
      <c r="G51" s="21"/>
    </row>
    <row r="52" customFormat="false" ht="38.8" hidden="false" customHeight="false" outlineLevel="0" collapsed="false">
      <c r="A52" s="17" t="s">
        <v>106</v>
      </c>
      <c r="B52" s="18" t="n">
        <v>10</v>
      </c>
      <c r="C52" s="19" t="s">
        <v>107</v>
      </c>
      <c r="D52" s="20" t="n">
        <v>0</v>
      </c>
      <c r="E52" s="20" t="n">
        <v>7410.15</v>
      </c>
      <c r="F52" s="21" t="n">
        <v>0</v>
      </c>
      <c r="G52" s="21"/>
    </row>
    <row r="53" customFormat="false" ht="12.8" hidden="false" customHeight="false" outlineLevel="0" collapsed="false">
      <c r="A53" s="17" t="s">
        <v>108</v>
      </c>
      <c r="B53" s="18" t="n">
        <v>10</v>
      </c>
      <c r="C53" s="19" t="s">
        <v>109</v>
      </c>
      <c r="D53" s="20" t="n">
        <v>42043900</v>
      </c>
      <c r="E53" s="20" t="n">
        <v>37285409.11</v>
      </c>
      <c r="F53" s="21" t="n">
        <v>4758490.89</v>
      </c>
      <c r="G53" s="21" t="n">
        <f aca="false">E53/D53*100</f>
        <v>88.6820896967218</v>
      </c>
    </row>
    <row r="54" customFormat="false" ht="20.85" hidden="false" customHeight="false" outlineLevel="0" collapsed="false">
      <c r="A54" s="17" t="s">
        <v>110</v>
      </c>
      <c r="B54" s="18" t="n">
        <v>10</v>
      </c>
      <c r="C54" s="19" t="s">
        <v>111</v>
      </c>
      <c r="D54" s="20" t="n">
        <v>42043900</v>
      </c>
      <c r="E54" s="20" t="n">
        <v>37301590.28</v>
      </c>
      <c r="F54" s="21" t="n">
        <v>4742309.72</v>
      </c>
      <c r="G54" s="21" t="n">
        <f aca="false">E54/D54*100</f>
        <v>88.7205760645421</v>
      </c>
    </row>
    <row r="55" customFormat="false" ht="12.8" hidden="false" customHeight="false" outlineLevel="0" collapsed="false">
      <c r="A55" s="17" t="s">
        <v>112</v>
      </c>
      <c r="B55" s="18" t="n">
        <v>10</v>
      </c>
      <c r="C55" s="19" t="s">
        <v>113</v>
      </c>
      <c r="D55" s="20" t="n">
        <v>13651300</v>
      </c>
      <c r="E55" s="20" t="n">
        <v>12513600</v>
      </c>
      <c r="F55" s="21" t="n">
        <v>1137700</v>
      </c>
      <c r="G55" s="21" t="n">
        <f aca="false">E55/D55*100</f>
        <v>91.6659951799462</v>
      </c>
    </row>
    <row r="56" customFormat="false" ht="12.8" hidden="false" customHeight="false" outlineLevel="0" collapsed="false">
      <c r="A56" s="17" t="s">
        <v>114</v>
      </c>
      <c r="B56" s="18" t="n">
        <v>10</v>
      </c>
      <c r="C56" s="19" t="s">
        <v>115</v>
      </c>
      <c r="D56" s="20" t="n">
        <v>13651300</v>
      </c>
      <c r="E56" s="20" t="n">
        <v>12513600</v>
      </c>
      <c r="F56" s="21" t="n">
        <v>1137700</v>
      </c>
      <c r="G56" s="21" t="n">
        <f aca="false">E56/D56*100</f>
        <v>91.6659951799462</v>
      </c>
    </row>
    <row r="57" customFormat="false" ht="29.85" hidden="false" customHeight="false" outlineLevel="0" collapsed="false">
      <c r="A57" s="17" t="s">
        <v>116</v>
      </c>
      <c r="B57" s="18" t="n">
        <v>10</v>
      </c>
      <c r="C57" s="19" t="s">
        <v>117</v>
      </c>
      <c r="D57" s="20" t="n">
        <v>13651300</v>
      </c>
      <c r="E57" s="20" t="n">
        <v>12513600</v>
      </c>
      <c r="F57" s="21" t="n">
        <v>1137700</v>
      </c>
      <c r="G57" s="21" t="n">
        <f aca="false">E57/D57*100</f>
        <v>91.6659951799462</v>
      </c>
    </row>
    <row r="58" customFormat="false" ht="12.8" hidden="false" customHeight="false" outlineLevel="0" collapsed="false">
      <c r="A58" s="17" t="s">
        <v>118</v>
      </c>
      <c r="B58" s="18" t="n">
        <v>10</v>
      </c>
      <c r="C58" s="19" t="s">
        <v>119</v>
      </c>
      <c r="D58" s="20" t="n">
        <v>1173900</v>
      </c>
      <c r="E58" s="20" t="n">
        <v>0</v>
      </c>
      <c r="F58" s="21" t="n">
        <v>1173900</v>
      </c>
      <c r="G58" s="21" t="n">
        <f aca="false">E58/D58*100</f>
        <v>0</v>
      </c>
    </row>
    <row r="59" customFormat="false" ht="12.8" hidden="false" customHeight="false" outlineLevel="0" collapsed="false">
      <c r="A59" s="17" t="s">
        <v>120</v>
      </c>
      <c r="B59" s="18" t="n">
        <v>10</v>
      </c>
      <c r="C59" s="19" t="s">
        <v>121</v>
      </c>
      <c r="D59" s="20" t="n">
        <v>1173900</v>
      </c>
      <c r="E59" s="20" t="n">
        <v>0</v>
      </c>
      <c r="F59" s="21" t="n">
        <v>1173900</v>
      </c>
      <c r="G59" s="21" t="n">
        <f aca="false">E59/D59*100</f>
        <v>0</v>
      </c>
    </row>
    <row r="60" customFormat="false" ht="20.85" hidden="false" customHeight="false" outlineLevel="0" collapsed="false">
      <c r="A60" s="17" t="s">
        <v>122</v>
      </c>
      <c r="B60" s="18" t="n">
        <v>10</v>
      </c>
      <c r="C60" s="19" t="s">
        <v>123</v>
      </c>
      <c r="D60" s="20" t="n">
        <v>1173900</v>
      </c>
      <c r="E60" s="20" t="n">
        <v>0</v>
      </c>
      <c r="F60" s="21" t="n">
        <v>1173900</v>
      </c>
      <c r="G60" s="21" t="n">
        <f aca="false">E60/D60*100</f>
        <v>0</v>
      </c>
    </row>
    <row r="61" customFormat="false" ht="12.8" hidden="false" customHeight="false" outlineLevel="0" collapsed="false">
      <c r="A61" s="17" t="s">
        <v>124</v>
      </c>
      <c r="B61" s="18" t="n">
        <v>10</v>
      </c>
      <c r="C61" s="19" t="s">
        <v>125</v>
      </c>
      <c r="D61" s="20" t="n">
        <v>27218700</v>
      </c>
      <c r="E61" s="20" t="n">
        <v>24787990.28</v>
      </c>
      <c r="F61" s="21" t="n">
        <v>2430709.72</v>
      </c>
      <c r="G61" s="21" t="n">
        <f aca="false">E61/D61*100</f>
        <v>91.0697067824694</v>
      </c>
    </row>
    <row r="62" customFormat="false" ht="20.85" hidden="false" customHeight="false" outlineLevel="0" collapsed="false">
      <c r="A62" s="17" t="s">
        <v>126</v>
      </c>
      <c r="B62" s="18" t="n">
        <v>10</v>
      </c>
      <c r="C62" s="19" t="s">
        <v>127</v>
      </c>
      <c r="D62" s="20" t="n">
        <v>27218700</v>
      </c>
      <c r="E62" s="20" t="n">
        <v>24787990.28</v>
      </c>
      <c r="F62" s="21" t="n">
        <v>2430709.72</v>
      </c>
      <c r="G62" s="21" t="n">
        <f aca="false">E62/D62*100</f>
        <v>91.0697067824694</v>
      </c>
    </row>
    <row r="63" customFormat="false" ht="20.85" hidden="false" customHeight="false" outlineLevel="0" collapsed="false">
      <c r="A63" s="17" t="s">
        <v>128</v>
      </c>
      <c r="B63" s="18" t="n">
        <v>10</v>
      </c>
      <c r="C63" s="19" t="s">
        <v>129</v>
      </c>
      <c r="D63" s="20" t="n">
        <v>27218700</v>
      </c>
      <c r="E63" s="20" t="n">
        <v>24787990.28</v>
      </c>
      <c r="F63" s="21" t="n">
        <v>2430709.72</v>
      </c>
      <c r="G63" s="21" t="n">
        <f aca="false">E63/D63*100</f>
        <v>91.0697067824694</v>
      </c>
    </row>
    <row r="64" customFormat="false" ht="38.8" hidden="false" customHeight="false" outlineLevel="0" collapsed="false">
      <c r="A64" s="17" t="s">
        <v>130</v>
      </c>
      <c r="B64" s="18" t="n">
        <v>10</v>
      </c>
      <c r="C64" s="19" t="s">
        <v>131</v>
      </c>
      <c r="D64" s="20" t="n">
        <v>0</v>
      </c>
      <c r="E64" s="20" t="n">
        <v>-16181.17</v>
      </c>
      <c r="F64" s="21" t="n">
        <v>0</v>
      </c>
      <c r="G64" s="21"/>
    </row>
    <row r="65" customFormat="false" ht="47.75" hidden="false" customHeight="false" outlineLevel="0" collapsed="false">
      <c r="A65" s="17" t="s">
        <v>132</v>
      </c>
      <c r="B65" s="18" t="n">
        <v>10</v>
      </c>
      <c r="C65" s="19" t="s">
        <v>133</v>
      </c>
      <c r="D65" s="20" t="n">
        <v>0</v>
      </c>
      <c r="E65" s="20" t="n">
        <v>-16181.17</v>
      </c>
      <c r="F65" s="21" t="n">
        <v>0</v>
      </c>
      <c r="G65" s="21"/>
    </row>
    <row r="66" customFormat="false" ht="12.75" hidden="false" customHeight="false" outlineLevel="0" collapsed="false">
      <c r="A66" s="27"/>
      <c r="B66" s="28"/>
      <c r="C66" s="28"/>
      <c r="D66" s="29"/>
      <c r="E66" s="29"/>
      <c r="F66" s="29"/>
    </row>
  </sheetData>
  <mergeCells count="11">
    <mergeCell ref="A1:F1"/>
    <mergeCell ref="A2:F2"/>
    <mergeCell ref="B3:D3"/>
    <mergeCell ref="B4:D4"/>
    <mergeCell ref="B5:D5"/>
    <mergeCell ref="B6:D6"/>
    <mergeCell ref="B7:D7"/>
    <mergeCell ref="B8:D8"/>
    <mergeCell ref="B9:D9"/>
    <mergeCell ref="B10:D10"/>
    <mergeCell ref="A12:F12"/>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71.44"/>
    <col collapsed="false" customWidth="true" hidden="false" outlineLevel="0" max="2" min="2" style="0" width="5.98"/>
    <col collapsed="false" customWidth="true" hidden="false" outlineLevel="0" max="3" min="3" style="0" width="23.04"/>
    <col collapsed="false" customWidth="true" hidden="false" outlineLevel="0" max="6" min="4" style="0" width="13.58"/>
  </cols>
  <sheetData>
    <row r="1" customFormat="false" ht="12.75" hidden="false" customHeight="true" outlineLevel="0" collapsed="false">
      <c r="A1" s="30"/>
      <c r="B1" s="30"/>
      <c r="C1" s="30"/>
      <c r="D1" s="31" t="s">
        <v>134</v>
      </c>
      <c r="E1" s="31"/>
      <c r="F1" s="31"/>
    </row>
    <row r="2" customFormat="false" ht="15.3" hidden="false" customHeight="true" outlineLevel="0" collapsed="false">
      <c r="A2" s="14" t="s">
        <v>135</v>
      </c>
      <c r="B2" s="14"/>
      <c r="C2" s="14"/>
      <c r="D2" s="14"/>
      <c r="E2" s="14"/>
      <c r="F2" s="14"/>
    </row>
    <row r="3" customFormat="false" ht="12.75" hidden="false" customHeight="false" outlineLevel="0" collapsed="false">
      <c r="A3" s="15"/>
      <c r="B3" s="30"/>
      <c r="C3" s="30"/>
      <c r="D3" s="30"/>
      <c r="E3" s="30"/>
      <c r="F3" s="30"/>
    </row>
    <row r="4" customFormat="false" ht="39.65" hidden="false" customHeight="true" outlineLevel="0" collapsed="false">
      <c r="A4" s="3" t="s">
        <v>22</v>
      </c>
      <c r="B4" s="3" t="s">
        <v>23</v>
      </c>
      <c r="C4" s="3" t="s">
        <v>136</v>
      </c>
      <c r="D4" s="3" t="s">
        <v>25</v>
      </c>
      <c r="E4" s="3" t="s">
        <v>26</v>
      </c>
      <c r="F4" s="3" t="s">
        <v>27</v>
      </c>
      <c r="G4" s="3" t="s">
        <v>28</v>
      </c>
    </row>
    <row r="5" customFormat="false" ht="12.8" hidden="false" customHeight="false" outlineLevel="0" collapsed="false">
      <c r="A5" s="3" t="s">
        <v>29</v>
      </c>
      <c r="B5" s="16" t="s">
        <v>30</v>
      </c>
      <c r="C5" s="16" t="s">
        <v>31</v>
      </c>
      <c r="D5" s="16" t="s">
        <v>32</v>
      </c>
      <c r="E5" s="16" t="s">
        <v>33</v>
      </c>
      <c r="F5" s="16" t="s">
        <v>34</v>
      </c>
      <c r="G5" s="16" t="n">
        <v>7</v>
      </c>
    </row>
    <row r="6" customFormat="false" ht="12.8" hidden="false" customHeight="false" outlineLevel="0" collapsed="false">
      <c r="A6" s="17" t="s">
        <v>137</v>
      </c>
      <c r="B6" s="18" t="n">
        <v>200</v>
      </c>
      <c r="C6" s="19" t="s">
        <v>36</v>
      </c>
      <c r="D6" s="20" t="n">
        <v>45319600</v>
      </c>
      <c r="E6" s="20" t="n">
        <v>38522101.56</v>
      </c>
      <c r="F6" s="21" t="n">
        <v>6797498.44</v>
      </c>
      <c r="G6" s="21" t="n">
        <f aca="false">E6/D6*100</f>
        <v>85.0009743245748</v>
      </c>
    </row>
    <row r="7" customFormat="false" ht="12.8" hidden="false" customHeight="false" outlineLevel="0" collapsed="false">
      <c r="A7" s="22" t="s">
        <v>37</v>
      </c>
      <c r="B7" s="23"/>
      <c r="C7" s="24"/>
      <c r="D7" s="25"/>
      <c r="E7" s="25"/>
      <c r="F7" s="26"/>
      <c r="G7" s="26"/>
    </row>
    <row r="8" customFormat="false" ht="12.8" hidden="false" customHeight="false" outlineLevel="0" collapsed="false">
      <c r="A8" s="17" t="s">
        <v>138</v>
      </c>
      <c r="B8" s="18" t="n">
        <v>200</v>
      </c>
      <c r="C8" s="19" t="s">
        <v>139</v>
      </c>
      <c r="D8" s="20" t="n">
        <v>17950400</v>
      </c>
      <c r="E8" s="20" t="n">
        <v>15187895.95</v>
      </c>
      <c r="F8" s="21" t="n">
        <v>2762504.05</v>
      </c>
      <c r="G8" s="21" t="n">
        <f aca="false">E8/D8*100</f>
        <v>84.6103482373652</v>
      </c>
    </row>
    <row r="9" customFormat="false" ht="20.85" hidden="false" customHeight="false" outlineLevel="0" collapsed="false">
      <c r="A9" s="17" t="s">
        <v>140</v>
      </c>
      <c r="B9" s="18" t="n">
        <v>200</v>
      </c>
      <c r="C9" s="19" t="s">
        <v>141</v>
      </c>
      <c r="D9" s="20" t="n">
        <v>1590700</v>
      </c>
      <c r="E9" s="20" t="n">
        <v>919426.26</v>
      </c>
      <c r="F9" s="21" t="n">
        <v>671273.74</v>
      </c>
      <c r="G9" s="21" t="n">
        <f aca="false">E9/D9*100</f>
        <v>57.8001043565726</v>
      </c>
    </row>
    <row r="10" customFormat="false" ht="12.8" hidden="false" customHeight="false" outlineLevel="0" collapsed="false">
      <c r="A10" s="17" t="s">
        <v>142</v>
      </c>
      <c r="B10" s="18" t="n">
        <v>200</v>
      </c>
      <c r="C10" s="19" t="s">
        <v>143</v>
      </c>
      <c r="D10" s="20" t="n">
        <v>1590700</v>
      </c>
      <c r="E10" s="20" t="n">
        <v>919426.26</v>
      </c>
      <c r="F10" s="21" t="n">
        <v>671273.74</v>
      </c>
      <c r="G10" s="21" t="n">
        <f aca="false">E10/D10*100</f>
        <v>57.8001043565726</v>
      </c>
    </row>
    <row r="11" customFormat="false" ht="12.8" hidden="false" customHeight="false" outlineLevel="0" collapsed="false">
      <c r="A11" s="17" t="s">
        <v>142</v>
      </c>
      <c r="B11" s="18" t="n">
        <v>200</v>
      </c>
      <c r="C11" s="19" t="s">
        <v>144</v>
      </c>
      <c r="D11" s="20" t="n">
        <v>1590700</v>
      </c>
      <c r="E11" s="20" t="n">
        <v>919426.26</v>
      </c>
      <c r="F11" s="21" t="n">
        <v>671273.74</v>
      </c>
      <c r="G11" s="21" t="n">
        <f aca="false">E11/D11*100</f>
        <v>57.8001043565726</v>
      </c>
    </row>
    <row r="12" customFormat="false" ht="12.8" hidden="false" customHeight="false" outlineLevel="0" collapsed="false">
      <c r="A12" s="17" t="s">
        <v>145</v>
      </c>
      <c r="B12" s="18" t="n">
        <v>200</v>
      </c>
      <c r="C12" s="19" t="s">
        <v>146</v>
      </c>
      <c r="D12" s="20" t="n">
        <v>1590700</v>
      </c>
      <c r="E12" s="20" t="n">
        <v>919426.26</v>
      </c>
      <c r="F12" s="21" t="n">
        <v>671273.74</v>
      </c>
      <c r="G12" s="21" t="n">
        <f aca="false">E12/D12*100</f>
        <v>57.8001043565726</v>
      </c>
    </row>
    <row r="13" customFormat="false" ht="29.85" hidden="false" customHeight="false" outlineLevel="0" collapsed="false">
      <c r="A13" s="17" t="s">
        <v>147</v>
      </c>
      <c r="B13" s="18" t="n">
        <v>200</v>
      </c>
      <c r="C13" s="19" t="s">
        <v>148</v>
      </c>
      <c r="D13" s="20" t="n">
        <v>1590700</v>
      </c>
      <c r="E13" s="20" t="n">
        <v>919426.26</v>
      </c>
      <c r="F13" s="21" t="n">
        <v>671273.74</v>
      </c>
      <c r="G13" s="21" t="n">
        <f aca="false">E13/D13*100</f>
        <v>57.8001043565726</v>
      </c>
    </row>
    <row r="14" customFormat="false" ht="12.8" hidden="false" customHeight="false" outlineLevel="0" collapsed="false">
      <c r="A14" s="17" t="s">
        <v>149</v>
      </c>
      <c r="B14" s="18" t="n">
        <v>200</v>
      </c>
      <c r="C14" s="19" t="s">
        <v>150</v>
      </c>
      <c r="D14" s="20" t="n">
        <v>1590700</v>
      </c>
      <c r="E14" s="20" t="n">
        <v>919426.26</v>
      </c>
      <c r="F14" s="21" t="n">
        <v>671273.74</v>
      </c>
      <c r="G14" s="21" t="n">
        <f aca="false">E14/D14*100</f>
        <v>57.8001043565726</v>
      </c>
    </row>
    <row r="15" customFormat="false" ht="12.8" hidden="false" customHeight="false" outlineLevel="0" collapsed="false">
      <c r="A15" s="17" t="s">
        <v>151</v>
      </c>
      <c r="B15" s="18" t="n">
        <v>200</v>
      </c>
      <c r="C15" s="19" t="s">
        <v>152</v>
      </c>
      <c r="D15" s="20" t="n">
        <v>1197300</v>
      </c>
      <c r="E15" s="20" t="n">
        <v>682678.24</v>
      </c>
      <c r="F15" s="21" t="n">
        <v>514621.76</v>
      </c>
      <c r="G15" s="21" t="n">
        <f aca="false">E15/D15*100</f>
        <v>57.0181441576881</v>
      </c>
    </row>
    <row r="16" customFormat="false" ht="20.85" hidden="false" customHeight="false" outlineLevel="0" collapsed="false">
      <c r="A16" s="17" t="s">
        <v>153</v>
      </c>
      <c r="B16" s="18" t="n">
        <v>200</v>
      </c>
      <c r="C16" s="19" t="s">
        <v>154</v>
      </c>
      <c r="D16" s="20" t="n">
        <v>31800</v>
      </c>
      <c r="E16" s="20" t="n">
        <v>31787.19</v>
      </c>
      <c r="F16" s="21" t="n">
        <v>12.81</v>
      </c>
      <c r="G16" s="21" t="n">
        <f aca="false">E16/D16*100</f>
        <v>99.9597169811321</v>
      </c>
    </row>
    <row r="17" customFormat="false" ht="20.85" hidden="false" customHeight="false" outlineLevel="0" collapsed="false">
      <c r="A17" s="17" t="s">
        <v>155</v>
      </c>
      <c r="B17" s="18" t="n">
        <v>200</v>
      </c>
      <c r="C17" s="19" t="s">
        <v>156</v>
      </c>
      <c r="D17" s="20" t="n">
        <v>361600</v>
      </c>
      <c r="E17" s="20" t="n">
        <v>204960.83</v>
      </c>
      <c r="F17" s="21" t="n">
        <v>156639.17</v>
      </c>
      <c r="G17" s="21" t="n">
        <f aca="false">E17/D17*100</f>
        <v>56.6816454646018</v>
      </c>
    </row>
    <row r="18" customFormat="false" ht="20.85" hidden="false" customHeight="false" outlineLevel="0" collapsed="false">
      <c r="A18" s="17" t="s">
        <v>157</v>
      </c>
      <c r="B18" s="18" t="n">
        <v>200</v>
      </c>
      <c r="C18" s="19" t="s">
        <v>158</v>
      </c>
      <c r="D18" s="20" t="n">
        <v>15327400</v>
      </c>
      <c r="E18" s="20" t="n">
        <v>13534371.36</v>
      </c>
      <c r="F18" s="21" t="n">
        <v>1793028.64</v>
      </c>
      <c r="G18" s="21" t="n">
        <f aca="false">E18/D18*100</f>
        <v>88.3018082649373</v>
      </c>
    </row>
    <row r="19" customFormat="false" ht="20.85" hidden="false" customHeight="false" outlineLevel="0" collapsed="false">
      <c r="A19" s="17" t="s">
        <v>159</v>
      </c>
      <c r="B19" s="18" t="n">
        <v>200</v>
      </c>
      <c r="C19" s="19" t="s">
        <v>160</v>
      </c>
      <c r="D19" s="20" t="n">
        <v>3561700</v>
      </c>
      <c r="E19" s="20" t="n">
        <v>3188025.63</v>
      </c>
      <c r="F19" s="21" t="n">
        <v>373674.37</v>
      </c>
      <c r="G19" s="21" t="n">
        <f aca="false">E19/D19*100</f>
        <v>89.5085388999635</v>
      </c>
    </row>
    <row r="20" customFormat="false" ht="38.8" hidden="false" customHeight="false" outlineLevel="0" collapsed="false">
      <c r="A20" s="17" t="s">
        <v>161</v>
      </c>
      <c r="B20" s="18" t="n">
        <v>200</v>
      </c>
      <c r="C20" s="19" t="s">
        <v>162</v>
      </c>
      <c r="D20" s="20" t="n">
        <v>3561700</v>
      </c>
      <c r="E20" s="20" t="n">
        <v>3188025.63</v>
      </c>
      <c r="F20" s="21" t="n">
        <v>373674.37</v>
      </c>
      <c r="G20" s="21" t="n">
        <f aca="false">E20/D20*100</f>
        <v>89.5085388999635</v>
      </c>
    </row>
    <row r="21" customFormat="false" ht="38.8" hidden="false" customHeight="false" outlineLevel="0" collapsed="false">
      <c r="A21" s="17" t="s">
        <v>163</v>
      </c>
      <c r="B21" s="18" t="n">
        <v>200</v>
      </c>
      <c r="C21" s="19" t="s">
        <v>164</v>
      </c>
      <c r="D21" s="20" t="n">
        <v>3561700</v>
      </c>
      <c r="E21" s="20" t="n">
        <v>3188025.63</v>
      </c>
      <c r="F21" s="21" t="n">
        <v>373674.37</v>
      </c>
      <c r="G21" s="21" t="n">
        <f aca="false">E21/D21*100</f>
        <v>89.5085388999635</v>
      </c>
    </row>
    <row r="22" customFormat="false" ht="29.85" hidden="false" customHeight="false" outlineLevel="0" collapsed="false">
      <c r="A22" s="17" t="s">
        <v>147</v>
      </c>
      <c r="B22" s="18" t="n">
        <v>200</v>
      </c>
      <c r="C22" s="19" t="s">
        <v>165</v>
      </c>
      <c r="D22" s="20" t="n">
        <v>2992900</v>
      </c>
      <c r="E22" s="20" t="n">
        <v>2672917.68</v>
      </c>
      <c r="F22" s="21" t="n">
        <v>319982.32</v>
      </c>
      <c r="G22" s="21" t="n">
        <f aca="false">E22/D22*100</f>
        <v>89.308619733369</v>
      </c>
    </row>
    <row r="23" customFormat="false" ht="12.8" hidden="false" customHeight="false" outlineLevel="0" collapsed="false">
      <c r="A23" s="17" t="s">
        <v>149</v>
      </c>
      <c r="B23" s="18" t="n">
        <v>200</v>
      </c>
      <c r="C23" s="19" t="s">
        <v>166</v>
      </c>
      <c r="D23" s="20" t="n">
        <v>2992900</v>
      </c>
      <c r="E23" s="20" t="n">
        <v>2672917.68</v>
      </c>
      <c r="F23" s="21" t="n">
        <v>319982.32</v>
      </c>
      <c r="G23" s="21" t="n">
        <f aca="false">E23/D23*100</f>
        <v>89.308619733369</v>
      </c>
    </row>
    <row r="24" customFormat="false" ht="12.8" hidden="false" customHeight="false" outlineLevel="0" collapsed="false">
      <c r="A24" s="17" t="s">
        <v>151</v>
      </c>
      <c r="B24" s="18" t="n">
        <v>200</v>
      </c>
      <c r="C24" s="19" t="s">
        <v>167</v>
      </c>
      <c r="D24" s="20" t="n">
        <v>2298700</v>
      </c>
      <c r="E24" s="20" t="n">
        <v>2058484.41</v>
      </c>
      <c r="F24" s="21" t="n">
        <v>240215.59</v>
      </c>
      <c r="G24" s="21" t="n">
        <f aca="false">E24/D24*100</f>
        <v>89.5499373558968</v>
      </c>
    </row>
    <row r="25" customFormat="false" ht="20.85" hidden="false" customHeight="false" outlineLevel="0" collapsed="false">
      <c r="A25" s="17" t="s">
        <v>155</v>
      </c>
      <c r="B25" s="18" t="n">
        <v>200</v>
      </c>
      <c r="C25" s="19" t="s">
        <v>168</v>
      </c>
      <c r="D25" s="20" t="n">
        <v>694200</v>
      </c>
      <c r="E25" s="20" t="n">
        <v>614433.27</v>
      </c>
      <c r="F25" s="21" t="n">
        <v>79766.73</v>
      </c>
      <c r="G25" s="21" t="n">
        <f aca="false">E25/D25*100</f>
        <v>88.5095462402766</v>
      </c>
    </row>
    <row r="26" customFormat="false" ht="12.8" hidden="false" customHeight="false" outlineLevel="0" collapsed="false">
      <c r="A26" s="17" t="s">
        <v>169</v>
      </c>
      <c r="B26" s="18" t="n">
        <v>200</v>
      </c>
      <c r="C26" s="19" t="s">
        <v>170</v>
      </c>
      <c r="D26" s="20" t="n">
        <v>568800</v>
      </c>
      <c r="E26" s="20" t="n">
        <v>515107.95</v>
      </c>
      <c r="F26" s="21" t="n">
        <v>53692.05</v>
      </c>
      <c r="G26" s="21" t="n">
        <f aca="false">E26/D26*100</f>
        <v>90.5604694092827</v>
      </c>
    </row>
    <row r="27" customFormat="false" ht="12.8" hidden="false" customHeight="false" outlineLevel="0" collapsed="false">
      <c r="A27" s="17" t="s">
        <v>171</v>
      </c>
      <c r="B27" s="18" t="n">
        <v>200</v>
      </c>
      <c r="C27" s="19" t="s">
        <v>172</v>
      </c>
      <c r="D27" s="20" t="n">
        <v>568800</v>
      </c>
      <c r="E27" s="20" t="n">
        <v>515107.95</v>
      </c>
      <c r="F27" s="21" t="n">
        <v>53692.05</v>
      </c>
      <c r="G27" s="21" t="n">
        <f aca="false">E27/D27*100</f>
        <v>90.5604694092827</v>
      </c>
    </row>
    <row r="28" customFormat="false" ht="12.8" hidden="false" customHeight="false" outlineLevel="0" collapsed="false">
      <c r="A28" s="17" t="s">
        <v>173</v>
      </c>
      <c r="B28" s="18" t="n">
        <v>200</v>
      </c>
      <c r="C28" s="19" t="s">
        <v>174</v>
      </c>
      <c r="D28" s="20" t="n">
        <v>568800</v>
      </c>
      <c r="E28" s="20" t="n">
        <v>515107.95</v>
      </c>
      <c r="F28" s="21" t="n">
        <v>53692.05</v>
      </c>
      <c r="G28" s="21" t="n">
        <f aca="false">E28/D28*100</f>
        <v>90.5604694092827</v>
      </c>
    </row>
    <row r="29" customFormat="false" ht="20.85" hidden="false" customHeight="false" outlineLevel="0" collapsed="false">
      <c r="A29" s="17" t="s">
        <v>175</v>
      </c>
      <c r="B29" s="18" t="n">
        <v>200</v>
      </c>
      <c r="C29" s="19" t="s">
        <v>176</v>
      </c>
      <c r="D29" s="20" t="n">
        <v>11765700</v>
      </c>
      <c r="E29" s="20" t="n">
        <v>10346345.73</v>
      </c>
      <c r="F29" s="21" t="n">
        <v>1419354.27</v>
      </c>
      <c r="G29" s="21" t="n">
        <f aca="false">E29/D29*100</f>
        <v>87.9365080700681</v>
      </c>
    </row>
    <row r="30" customFormat="false" ht="20.85" hidden="false" customHeight="false" outlineLevel="0" collapsed="false">
      <c r="A30" s="17" t="s">
        <v>177</v>
      </c>
      <c r="B30" s="18" t="n">
        <v>200</v>
      </c>
      <c r="C30" s="19" t="s">
        <v>178</v>
      </c>
      <c r="D30" s="20" t="n">
        <v>11765700</v>
      </c>
      <c r="E30" s="20" t="n">
        <v>10346345.73</v>
      </c>
      <c r="F30" s="21" t="n">
        <v>1419354.27</v>
      </c>
      <c r="G30" s="21" t="n">
        <f aca="false">E30/D30*100</f>
        <v>87.9365080700681</v>
      </c>
    </row>
    <row r="31" customFormat="false" ht="20.85" hidden="false" customHeight="false" outlineLevel="0" collapsed="false">
      <c r="A31" s="17" t="s">
        <v>179</v>
      </c>
      <c r="B31" s="18" t="n">
        <v>200</v>
      </c>
      <c r="C31" s="19" t="s">
        <v>180</v>
      </c>
      <c r="D31" s="20" t="n">
        <v>11765700</v>
      </c>
      <c r="E31" s="20" t="n">
        <v>10346345.73</v>
      </c>
      <c r="F31" s="21" t="n">
        <v>1419354.27</v>
      </c>
      <c r="G31" s="21" t="n">
        <f aca="false">E31/D31*100</f>
        <v>87.9365080700681</v>
      </c>
    </row>
    <row r="32" customFormat="false" ht="29.85" hidden="false" customHeight="false" outlineLevel="0" collapsed="false">
      <c r="A32" s="17" t="s">
        <v>147</v>
      </c>
      <c r="B32" s="18" t="n">
        <v>200</v>
      </c>
      <c r="C32" s="19" t="s">
        <v>181</v>
      </c>
      <c r="D32" s="20" t="n">
        <v>10874100</v>
      </c>
      <c r="E32" s="20" t="n">
        <v>9667131.61</v>
      </c>
      <c r="F32" s="21" t="n">
        <v>1206968.39</v>
      </c>
      <c r="G32" s="21" t="n">
        <f aca="false">E32/D32*100</f>
        <v>88.9005215144242</v>
      </c>
    </row>
    <row r="33" customFormat="false" ht="12.8" hidden="false" customHeight="false" outlineLevel="0" collapsed="false">
      <c r="A33" s="17" t="s">
        <v>149</v>
      </c>
      <c r="B33" s="18" t="n">
        <v>200</v>
      </c>
      <c r="C33" s="19" t="s">
        <v>182</v>
      </c>
      <c r="D33" s="20" t="n">
        <v>10874100</v>
      </c>
      <c r="E33" s="20" t="n">
        <v>9667131.61</v>
      </c>
      <c r="F33" s="21" t="n">
        <v>1206968.39</v>
      </c>
      <c r="G33" s="21" t="n">
        <f aca="false">E33/D33*100</f>
        <v>88.9005215144242</v>
      </c>
    </row>
    <row r="34" customFormat="false" ht="12.8" hidden="false" customHeight="false" outlineLevel="0" collapsed="false">
      <c r="A34" s="17" t="s">
        <v>151</v>
      </c>
      <c r="B34" s="18" t="n">
        <v>200</v>
      </c>
      <c r="C34" s="19" t="s">
        <v>183</v>
      </c>
      <c r="D34" s="20" t="n">
        <v>8351800</v>
      </c>
      <c r="E34" s="20" t="n">
        <v>7607922.7</v>
      </c>
      <c r="F34" s="21" t="n">
        <v>743877.3</v>
      </c>
      <c r="G34" s="21" t="n">
        <f aca="false">E34/D34*100</f>
        <v>91.0932098469791</v>
      </c>
    </row>
    <row r="35" customFormat="false" ht="20.85" hidden="false" customHeight="false" outlineLevel="0" collapsed="false">
      <c r="A35" s="17" t="s">
        <v>155</v>
      </c>
      <c r="B35" s="18" t="n">
        <v>200</v>
      </c>
      <c r="C35" s="19" t="s">
        <v>184</v>
      </c>
      <c r="D35" s="20" t="n">
        <v>2522300</v>
      </c>
      <c r="E35" s="20" t="n">
        <v>2059208.91</v>
      </c>
      <c r="F35" s="21" t="n">
        <v>463091.09</v>
      </c>
      <c r="G35" s="21" t="n">
        <f aca="false">E35/D35*100</f>
        <v>81.6401264718709</v>
      </c>
    </row>
    <row r="36" customFormat="false" ht="12.8" hidden="false" customHeight="false" outlineLevel="0" collapsed="false">
      <c r="A36" s="17" t="s">
        <v>169</v>
      </c>
      <c r="B36" s="18" t="n">
        <v>200</v>
      </c>
      <c r="C36" s="19" t="s">
        <v>185</v>
      </c>
      <c r="D36" s="20" t="n">
        <v>876600</v>
      </c>
      <c r="E36" s="20" t="n">
        <v>671052.21</v>
      </c>
      <c r="F36" s="21" t="n">
        <v>205547.79</v>
      </c>
      <c r="G36" s="21" t="n">
        <f aca="false">E36/D36*100</f>
        <v>76.5517008898015</v>
      </c>
    </row>
    <row r="37" customFormat="false" ht="12.8" hidden="false" customHeight="false" outlineLevel="0" collapsed="false">
      <c r="A37" s="17" t="s">
        <v>171</v>
      </c>
      <c r="B37" s="18" t="n">
        <v>200</v>
      </c>
      <c r="C37" s="19" t="s">
        <v>186</v>
      </c>
      <c r="D37" s="20" t="n">
        <v>876600</v>
      </c>
      <c r="E37" s="20" t="n">
        <v>671052.21</v>
      </c>
      <c r="F37" s="21" t="n">
        <v>205547.79</v>
      </c>
      <c r="G37" s="21" t="n">
        <f aca="false">E37/D37*100</f>
        <v>76.5517008898015</v>
      </c>
    </row>
    <row r="38" customFormat="false" ht="12.8" hidden="false" customHeight="false" outlineLevel="0" collapsed="false">
      <c r="A38" s="17" t="s">
        <v>173</v>
      </c>
      <c r="B38" s="18" t="n">
        <v>200</v>
      </c>
      <c r="C38" s="19" t="s">
        <v>187</v>
      </c>
      <c r="D38" s="20" t="n">
        <v>526500</v>
      </c>
      <c r="E38" s="20" t="n">
        <v>411527.51</v>
      </c>
      <c r="F38" s="21" t="n">
        <v>114972.49</v>
      </c>
      <c r="G38" s="21" t="n">
        <f aca="false">E38/D38*100</f>
        <v>78.1628698955366</v>
      </c>
    </row>
    <row r="39" customFormat="false" ht="12.8" hidden="false" customHeight="false" outlineLevel="0" collapsed="false">
      <c r="A39" s="17" t="s">
        <v>188</v>
      </c>
      <c r="B39" s="18" t="n">
        <v>200</v>
      </c>
      <c r="C39" s="19" t="s">
        <v>189</v>
      </c>
      <c r="D39" s="20" t="n">
        <v>350100</v>
      </c>
      <c r="E39" s="20" t="n">
        <v>259524.7</v>
      </c>
      <c r="F39" s="21" t="n">
        <v>90575.3</v>
      </c>
      <c r="G39" s="21" t="n">
        <f aca="false">E39/D39*100</f>
        <v>74.1287346472437</v>
      </c>
    </row>
    <row r="40" customFormat="false" ht="12.8" hidden="false" customHeight="false" outlineLevel="0" collapsed="false">
      <c r="A40" s="17" t="s">
        <v>190</v>
      </c>
      <c r="B40" s="18" t="n">
        <v>200</v>
      </c>
      <c r="C40" s="19" t="s">
        <v>191</v>
      </c>
      <c r="D40" s="20" t="n">
        <v>15000</v>
      </c>
      <c r="E40" s="20" t="n">
        <v>8161.91</v>
      </c>
      <c r="F40" s="21" t="n">
        <v>6838.09</v>
      </c>
      <c r="G40" s="21" t="n">
        <f aca="false">E40/D40*100</f>
        <v>54.4127333333333</v>
      </c>
    </row>
    <row r="41" customFormat="false" ht="12.8" hidden="false" customHeight="false" outlineLevel="0" collapsed="false">
      <c r="A41" s="17" t="s">
        <v>192</v>
      </c>
      <c r="B41" s="18" t="n">
        <v>200</v>
      </c>
      <c r="C41" s="19" t="s">
        <v>193</v>
      </c>
      <c r="D41" s="20" t="n">
        <v>7800</v>
      </c>
      <c r="E41" s="20" t="n">
        <v>7726.91</v>
      </c>
      <c r="F41" s="21" t="n">
        <v>73.09</v>
      </c>
      <c r="G41" s="21" t="n">
        <f aca="false">E41/D41*100</f>
        <v>99.0629487179487</v>
      </c>
    </row>
    <row r="42" customFormat="false" ht="20.85" hidden="false" customHeight="false" outlineLevel="0" collapsed="false">
      <c r="A42" s="17" t="s">
        <v>194</v>
      </c>
      <c r="B42" s="18" t="n">
        <v>200</v>
      </c>
      <c r="C42" s="19" t="s">
        <v>195</v>
      </c>
      <c r="D42" s="20" t="n">
        <v>7800</v>
      </c>
      <c r="E42" s="20" t="n">
        <v>7726.91</v>
      </c>
      <c r="F42" s="21" t="n">
        <v>73.09</v>
      </c>
      <c r="G42" s="21" t="n">
        <f aca="false">E42/D42*100</f>
        <v>99.0629487179487</v>
      </c>
    </row>
    <row r="43" customFormat="false" ht="12.8" hidden="false" customHeight="false" outlineLevel="0" collapsed="false">
      <c r="A43" s="17" t="s">
        <v>196</v>
      </c>
      <c r="B43" s="18" t="n">
        <v>200</v>
      </c>
      <c r="C43" s="19" t="s">
        <v>197</v>
      </c>
      <c r="D43" s="20" t="n">
        <v>7200</v>
      </c>
      <c r="E43" s="20" t="n">
        <v>435</v>
      </c>
      <c r="F43" s="21" t="n">
        <v>6765</v>
      </c>
      <c r="G43" s="21" t="n">
        <f aca="false">E43/D43*100</f>
        <v>6.04166666666667</v>
      </c>
    </row>
    <row r="44" customFormat="false" ht="12.8" hidden="false" customHeight="false" outlineLevel="0" collapsed="false">
      <c r="A44" s="17" t="s">
        <v>198</v>
      </c>
      <c r="B44" s="18" t="n">
        <v>200</v>
      </c>
      <c r="C44" s="19" t="s">
        <v>199</v>
      </c>
      <c r="D44" s="20" t="n">
        <v>3000</v>
      </c>
      <c r="E44" s="20" t="n">
        <v>0</v>
      </c>
      <c r="F44" s="21" t="n">
        <v>3000</v>
      </c>
      <c r="G44" s="21" t="n">
        <f aca="false">E44/D44*100</f>
        <v>0</v>
      </c>
    </row>
    <row r="45" customFormat="false" ht="12.8" hidden="false" customHeight="false" outlineLevel="0" collapsed="false">
      <c r="A45" s="17" t="s">
        <v>200</v>
      </c>
      <c r="B45" s="18" t="n">
        <v>200</v>
      </c>
      <c r="C45" s="19" t="s">
        <v>201</v>
      </c>
      <c r="D45" s="20" t="n">
        <v>1000</v>
      </c>
      <c r="E45" s="20" t="n">
        <v>435</v>
      </c>
      <c r="F45" s="21" t="n">
        <v>565</v>
      </c>
      <c r="G45" s="21" t="n">
        <f aca="false">E45/D45*100</f>
        <v>43.5</v>
      </c>
    </row>
    <row r="46" customFormat="false" ht="12.8" hidden="false" customHeight="false" outlineLevel="0" collapsed="false">
      <c r="A46" s="17" t="s">
        <v>202</v>
      </c>
      <c r="B46" s="18" t="n">
        <v>200</v>
      </c>
      <c r="C46" s="19" t="s">
        <v>203</v>
      </c>
      <c r="D46" s="20" t="n">
        <v>3200</v>
      </c>
      <c r="E46" s="20" t="n">
        <v>0</v>
      </c>
      <c r="F46" s="21" t="n">
        <v>3200</v>
      </c>
      <c r="G46" s="21" t="n">
        <f aca="false">E46/D46*100</f>
        <v>0</v>
      </c>
    </row>
    <row r="47" customFormat="false" ht="12.8" hidden="false" customHeight="false" outlineLevel="0" collapsed="false">
      <c r="A47" s="17" t="s">
        <v>204</v>
      </c>
      <c r="B47" s="18" t="n">
        <v>200</v>
      </c>
      <c r="C47" s="19" t="s">
        <v>205</v>
      </c>
      <c r="D47" s="20" t="n">
        <v>5000</v>
      </c>
      <c r="E47" s="20" t="n">
        <v>0</v>
      </c>
      <c r="F47" s="21" t="n">
        <v>5000</v>
      </c>
      <c r="G47" s="21" t="n">
        <f aca="false">E47/D47*100</f>
        <v>0</v>
      </c>
    </row>
    <row r="48" customFormat="false" ht="12.8" hidden="false" customHeight="false" outlineLevel="0" collapsed="false">
      <c r="A48" s="17" t="s">
        <v>206</v>
      </c>
      <c r="B48" s="18" t="n">
        <v>200</v>
      </c>
      <c r="C48" s="19" t="s">
        <v>207</v>
      </c>
      <c r="D48" s="20" t="n">
        <v>5000</v>
      </c>
      <c r="E48" s="20" t="n">
        <v>0</v>
      </c>
      <c r="F48" s="21" t="n">
        <v>5000</v>
      </c>
      <c r="G48" s="21" t="n">
        <f aca="false">E48/D48*100</f>
        <v>0</v>
      </c>
    </row>
    <row r="49" customFormat="false" ht="12.8" hidden="false" customHeight="false" outlineLevel="0" collapsed="false">
      <c r="A49" s="17" t="s">
        <v>208</v>
      </c>
      <c r="B49" s="18" t="n">
        <v>200</v>
      </c>
      <c r="C49" s="19" t="s">
        <v>209</v>
      </c>
      <c r="D49" s="20" t="n">
        <v>5000</v>
      </c>
      <c r="E49" s="20" t="n">
        <v>0</v>
      </c>
      <c r="F49" s="21" t="n">
        <v>5000</v>
      </c>
      <c r="G49" s="21" t="n">
        <f aca="false">E49/D49*100</f>
        <v>0</v>
      </c>
    </row>
    <row r="50" customFormat="false" ht="12.8" hidden="false" customHeight="false" outlineLevel="0" collapsed="false">
      <c r="A50" s="17" t="s">
        <v>206</v>
      </c>
      <c r="B50" s="18" t="n">
        <v>200</v>
      </c>
      <c r="C50" s="19" t="s">
        <v>210</v>
      </c>
      <c r="D50" s="20" t="n">
        <v>5000</v>
      </c>
      <c r="E50" s="20" t="n">
        <v>0</v>
      </c>
      <c r="F50" s="21" t="n">
        <v>5000</v>
      </c>
      <c r="G50" s="21" t="n">
        <f aca="false">E50/D50*100</f>
        <v>0</v>
      </c>
    </row>
    <row r="51" customFormat="false" ht="12.8" hidden="false" customHeight="false" outlineLevel="0" collapsed="false">
      <c r="A51" s="17" t="s">
        <v>190</v>
      </c>
      <c r="B51" s="18" t="n">
        <v>200</v>
      </c>
      <c r="C51" s="19" t="s">
        <v>211</v>
      </c>
      <c r="D51" s="20" t="n">
        <v>5000</v>
      </c>
      <c r="E51" s="20" t="n">
        <v>0</v>
      </c>
      <c r="F51" s="21" t="n">
        <v>5000</v>
      </c>
      <c r="G51" s="21" t="n">
        <f aca="false">E51/D51*100</f>
        <v>0</v>
      </c>
    </row>
    <row r="52" customFormat="false" ht="12.8" hidden="false" customHeight="false" outlineLevel="0" collapsed="false">
      <c r="A52" s="17" t="s">
        <v>212</v>
      </c>
      <c r="B52" s="18" t="n">
        <v>200</v>
      </c>
      <c r="C52" s="19" t="s">
        <v>213</v>
      </c>
      <c r="D52" s="20" t="n">
        <v>5000</v>
      </c>
      <c r="E52" s="20" t="n">
        <v>0</v>
      </c>
      <c r="F52" s="21" t="n">
        <v>5000</v>
      </c>
      <c r="G52" s="21" t="n">
        <f aca="false">E52/D52*100</f>
        <v>0</v>
      </c>
    </row>
    <row r="53" customFormat="false" ht="12.8" hidden="false" customHeight="false" outlineLevel="0" collapsed="false">
      <c r="A53" s="17" t="s">
        <v>214</v>
      </c>
      <c r="B53" s="18" t="n">
        <v>200</v>
      </c>
      <c r="C53" s="19" t="s">
        <v>215</v>
      </c>
      <c r="D53" s="20" t="n">
        <v>1027300</v>
      </c>
      <c r="E53" s="20" t="n">
        <v>734098.33</v>
      </c>
      <c r="F53" s="21" t="n">
        <v>293201.67</v>
      </c>
      <c r="G53" s="21" t="n">
        <f aca="false">E53/D53*100</f>
        <v>71.4590022388786</v>
      </c>
    </row>
    <row r="54" customFormat="false" ht="20.85" hidden="false" customHeight="false" outlineLevel="0" collapsed="false">
      <c r="A54" s="17" t="s">
        <v>216</v>
      </c>
      <c r="B54" s="18" t="n">
        <v>200</v>
      </c>
      <c r="C54" s="19" t="s">
        <v>217</v>
      </c>
      <c r="D54" s="20" t="n">
        <v>660000</v>
      </c>
      <c r="E54" s="20" t="n">
        <v>584098.33</v>
      </c>
      <c r="F54" s="21" t="n">
        <v>75901.67</v>
      </c>
      <c r="G54" s="21" t="n">
        <f aca="false">E54/D54*100</f>
        <v>88.499746969697</v>
      </c>
    </row>
    <row r="55" customFormat="false" ht="20.85" hidden="false" customHeight="false" outlineLevel="0" collapsed="false">
      <c r="A55" s="17" t="s">
        <v>218</v>
      </c>
      <c r="B55" s="18" t="n">
        <v>200</v>
      </c>
      <c r="C55" s="19" t="s">
        <v>219</v>
      </c>
      <c r="D55" s="20" t="n">
        <v>660000</v>
      </c>
      <c r="E55" s="20" t="n">
        <v>584098.33</v>
      </c>
      <c r="F55" s="21" t="n">
        <v>75901.67</v>
      </c>
      <c r="G55" s="21" t="n">
        <f aca="false">E55/D55*100</f>
        <v>88.499746969697</v>
      </c>
    </row>
    <row r="56" customFormat="false" ht="20.85" hidden="false" customHeight="false" outlineLevel="0" collapsed="false">
      <c r="A56" s="17" t="s">
        <v>220</v>
      </c>
      <c r="B56" s="18" t="n">
        <v>200</v>
      </c>
      <c r="C56" s="19" t="s">
        <v>221</v>
      </c>
      <c r="D56" s="20" t="n">
        <v>660000</v>
      </c>
      <c r="E56" s="20" t="n">
        <v>584098.33</v>
      </c>
      <c r="F56" s="21" t="n">
        <v>75901.67</v>
      </c>
      <c r="G56" s="21" t="n">
        <f aca="false">E56/D56*100</f>
        <v>88.499746969697</v>
      </c>
    </row>
    <row r="57" customFormat="false" ht="12.8" hidden="false" customHeight="false" outlineLevel="0" collapsed="false">
      <c r="A57" s="17" t="s">
        <v>169</v>
      </c>
      <c r="B57" s="18" t="n">
        <v>200</v>
      </c>
      <c r="C57" s="19" t="s">
        <v>222</v>
      </c>
      <c r="D57" s="20" t="n">
        <v>660000</v>
      </c>
      <c r="E57" s="20" t="n">
        <v>584098.33</v>
      </c>
      <c r="F57" s="21" t="n">
        <v>75901.67</v>
      </c>
      <c r="G57" s="21" t="n">
        <f aca="false">E57/D57*100</f>
        <v>88.499746969697</v>
      </c>
    </row>
    <row r="58" customFormat="false" ht="12.8" hidden="false" customHeight="false" outlineLevel="0" collapsed="false">
      <c r="A58" s="17" t="s">
        <v>171</v>
      </c>
      <c r="B58" s="18" t="n">
        <v>200</v>
      </c>
      <c r="C58" s="19" t="s">
        <v>223</v>
      </c>
      <c r="D58" s="20" t="n">
        <v>660000</v>
      </c>
      <c r="E58" s="20" t="n">
        <v>584098.33</v>
      </c>
      <c r="F58" s="21" t="n">
        <v>75901.67</v>
      </c>
      <c r="G58" s="21" t="n">
        <f aca="false">E58/D58*100</f>
        <v>88.499746969697</v>
      </c>
    </row>
    <row r="59" customFormat="false" ht="12.8" hidden="false" customHeight="false" outlineLevel="0" collapsed="false">
      <c r="A59" s="17" t="s">
        <v>173</v>
      </c>
      <c r="B59" s="18" t="n">
        <v>200</v>
      </c>
      <c r="C59" s="19" t="s">
        <v>224</v>
      </c>
      <c r="D59" s="20" t="n">
        <v>660000</v>
      </c>
      <c r="E59" s="20" t="n">
        <v>584098.33</v>
      </c>
      <c r="F59" s="21" t="n">
        <v>75901.67</v>
      </c>
      <c r="G59" s="21" t="n">
        <f aca="false">E59/D59*100</f>
        <v>88.499746969697</v>
      </c>
    </row>
    <row r="60" customFormat="false" ht="29.85" hidden="false" customHeight="false" outlineLevel="0" collapsed="false">
      <c r="A60" s="17" t="s">
        <v>225</v>
      </c>
      <c r="B60" s="18" t="n">
        <v>200</v>
      </c>
      <c r="C60" s="19" t="s">
        <v>226</v>
      </c>
      <c r="D60" s="20" t="n">
        <v>217300</v>
      </c>
      <c r="E60" s="20" t="n">
        <v>0</v>
      </c>
      <c r="F60" s="21" t="n">
        <v>217300</v>
      </c>
      <c r="G60" s="21" t="n">
        <f aca="false">E60/D60*100</f>
        <v>0</v>
      </c>
    </row>
    <row r="61" customFormat="false" ht="38.8" hidden="false" customHeight="false" outlineLevel="0" collapsed="false">
      <c r="A61" s="17" t="s">
        <v>227</v>
      </c>
      <c r="B61" s="18" t="n">
        <v>200</v>
      </c>
      <c r="C61" s="19" t="s">
        <v>228</v>
      </c>
      <c r="D61" s="20" t="n">
        <v>217300</v>
      </c>
      <c r="E61" s="20" t="n">
        <v>0</v>
      </c>
      <c r="F61" s="21" t="n">
        <v>217300</v>
      </c>
      <c r="G61" s="21" t="n">
        <f aca="false">E61/D61*100</f>
        <v>0</v>
      </c>
    </row>
    <row r="62" customFormat="false" ht="29.85" hidden="false" customHeight="false" outlineLevel="0" collapsed="false">
      <c r="A62" s="17" t="s">
        <v>229</v>
      </c>
      <c r="B62" s="18" t="n">
        <v>200</v>
      </c>
      <c r="C62" s="19" t="s">
        <v>230</v>
      </c>
      <c r="D62" s="20" t="n">
        <v>217300</v>
      </c>
      <c r="E62" s="20" t="n">
        <v>0</v>
      </c>
      <c r="F62" s="21" t="n">
        <v>217300</v>
      </c>
      <c r="G62" s="21" t="n">
        <f aca="false">E62/D62*100</f>
        <v>0</v>
      </c>
    </row>
    <row r="63" customFormat="false" ht="12.8" hidden="false" customHeight="false" outlineLevel="0" collapsed="false">
      <c r="A63" s="17" t="s">
        <v>169</v>
      </c>
      <c r="B63" s="18" t="n">
        <v>200</v>
      </c>
      <c r="C63" s="19" t="s">
        <v>231</v>
      </c>
      <c r="D63" s="20" t="n">
        <v>217300</v>
      </c>
      <c r="E63" s="20" t="n">
        <v>0</v>
      </c>
      <c r="F63" s="21" t="n">
        <v>217300</v>
      </c>
      <c r="G63" s="21" t="n">
        <f aca="false">E63/D63*100</f>
        <v>0</v>
      </c>
    </row>
    <row r="64" customFormat="false" ht="12.8" hidden="false" customHeight="false" outlineLevel="0" collapsed="false">
      <c r="A64" s="17" t="s">
        <v>171</v>
      </c>
      <c r="B64" s="18" t="n">
        <v>200</v>
      </c>
      <c r="C64" s="19" t="s">
        <v>232</v>
      </c>
      <c r="D64" s="20" t="n">
        <v>217300</v>
      </c>
      <c r="E64" s="20" t="n">
        <v>0</v>
      </c>
      <c r="F64" s="21" t="n">
        <v>217300</v>
      </c>
      <c r="G64" s="21" t="n">
        <f aca="false">E64/D64*100</f>
        <v>0</v>
      </c>
    </row>
    <row r="65" customFormat="false" ht="12.8" hidden="false" customHeight="false" outlineLevel="0" collapsed="false">
      <c r="A65" s="17" t="s">
        <v>173</v>
      </c>
      <c r="B65" s="18" t="n">
        <v>200</v>
      </c>
      <c r="C65" s="19" t="s">
        <v>233</v>
      </c>
      <c r="D65" s="20" t="n">
        <v>217300</v>
      </c>
      <c r="E65" s="20" t="n">
        <v>0</v>
      </c>
      <c r="F65" s="21" t="n">
        <v>217300</v>
      </c>
      <c r="G65" s="21" t="n">
        <f aca="false">E65/D65*100</f>
        <v>0</v>
      </c>
    </row>
    <row r="66" customFormat="false" ht="12.8" hidden="false" customHeight="false" outlineLevel="0" collapsed="false">
      <c r="A66" s="17" t="s">
        <v>234</v>
      </c>
      <c r="B66" s="18" t="n">
        <v>200</v>
      </c>
      <c r="C66" s="19" t="s">
        <v>235</v>
      </c>
      <c r="D66" s="20" t="n">
        <v>150000</v>
      </c>
      <c r="E66" s="20" t="n">
        <v>150000</v>
      </c>
      <c r="F66" s="21" t="n">
        <v>0</v>
      </c>
      <c r="G66" s="21" t="n">
        <f aca="false">E66/D66*100</f>
        <v>100</v>
      </c>
    </row>
    <row r="67" customFormat="false" ht="20.85" hidden="false" customHeight="false" outlineLevel="0" collapsed="false">
      <c r="A67" s="17" t="s">
        <v>236</v>
      </c>
      <c r="B67" s="18" t="n">
        <v>200</v>
      </c>
      <c r="C67" s="19" t="s">
        <v>237</v>
      </c>
      <c r="D67" s="20" t="n">
        <v>150000</v>
      </c>
      <c r="E67" s="20" t="n">
        <v>150000</v>
      </c>
      <c r="F67" s="21" t="n">
        <v>0</v>
      </c>
      <c r="G67" s="21" t="n">
        <f aca="false">E67/D67*100</f>
        <v>100</v>
      </c>
    </row>
    <row r="68" customFormat="false" ht="12.8" hidden="false" customHeight="false" outlineLevel="0" collapsed="false">
      <c r="A68" s="17" t="s">
        <v>190</v>
      </c>
      <c r="B68" s="18" t="n">
        <v>200</v>
      </c>
      <c r="C68" s="19" t="s">
        <v>238</v>
      </c>
      <c r="D68" s="20" t="n">
        <v>150000</v>
      </c>
      <c r="E68" s="20" t="n">
        <v>150000</v>
      </c>
      <c r="F68" s="21" t="n">
        <v>0</v>
      </c>
      <c r="G68" s="21" t="n">
        <f aca="false">E68/D68*100</f>
        <v>100</v>
      </c>
    </row>
    <row r="69" customFormat="false" ht="12.8" hidden="false" customHeight="false" outlineLevel="0" collapsed="false">
      <c r="A69" s="17" t="s">
        <v>196</v>
      </c>
      <c r="B69" s="18" t="n">
        <v>200</v>
      </c>
      <c r="C69" s="19" t="s">
        <v>239</v>
      </c>
      <c r="D69" s="20" t="n">
        <v>150000</v>
      </c>
      <c r="E69" s="20" t="n">
        <v>150000</v>
      </c>
      <c r="F69" s="21" t="n">
        <v>0</v>
      </c>
      <c r="G69" s="21" t="n">
        <f aca="false">E69/D69*100</f>
        <v>100</v>
      </c>
    </row>
    <row r="70" customFormat="false" ht="12.8" hidden="false" customHeight="false" outlineLevel="0" collapsed="false">
      <c r="A70" s="17" t="s">
        <v>202</v>
      </c>
      <c r="B70" s="18" t="n">
        <v>200</v>
      </c>
      <c r="C70" s="19" t="s">
        <v>240</v>
      </c>
      <c r="D70" s="20" t="n">
        <v>150000</v>
      </c>
      <c r="E70" s="20" t="n">
        <v>150000</v>
      </c>
      <c r="F70" s="21" t="n">
        <v>0</v>
      </c>
      <c r="G70" s="21" t="n">
        <f aca="false">E70/D70*100</f>
        <v>100</v>
      </c>
    </row>
    <row r="71" customFormat="false" ht="12.8" hidden="false" customHeight="false" outlineLevel="0" collapsed="false">
      <c r="A71" s="17" t="s">
        <v>241</v>
      </c>
      <c r="B71" s="18" t="n">
        <v>200</v>
      </c>
      <c r="C71" s="19" t="s">
        <v>242</v>
      </c>
      <c r="D71" s="20" t="n">
        <v>200000</v>
      </c>
      <c r="E71" s="20" t="n">
        <v>172285.97</v>
      </c>
      <c r="F71" s="21" t="n">
        <v>27714.03</v>
      </c>
      <c r="G71" s="21" t="n">
        <f aca="false">E71/D71*100</f>
        <v>86.142985</v>
      </c>
    </row>
    <row r="72" customFormat="false" ht="12.8" hidden="false" customHeight="false" outlineLevel="0" collapsed="false">
      <c r="A72" s="17" t="s">
        <v>243</v>
      </c>
      <c r="B72" s="18" t="n">
        <v>200</v>
      </c>
      <c r="C72" s="19" t="s">
        <v>244</v>
      </c>
      <c r="D72" s="20" t="n">
        <v>200000</v>
      </c>
      <c r="E72" s="20" t="n">
        <v>172285.97</v>
      </c>
      <c r="F72" s="21" t="n">
        <v>27714.03</v>
      </c>
      <c r="G72" s="21" t="n">
        <f aca="false">E72/D72*100</f>
        <v>86.142985</v>
      </c>
    </row>
    <row r="73" customFormat="false" ht="29.85" hidden="false" customHeight="false" outlineLevel="0" collapsed="false">
      <c r="A73" s="17" t="s">
        <v>245</v>
      </c>
      <c r="B73" s="18" t="n">
        <v>200</v>
      </c>
      <c r="C73" s="19" t="s">
        <v>246</v>
      </c>
      <c r="D73" s="20" t="n">
        <v>200000</v>
      </c>
      <c r="E73" s="20" t="n">
        <v>172285.97</v>
      </c>
      <c r="F73" s="21" t="n">
        <v>27714.03</v>
      </c>
      <c r="G73" s="21" t="n">
        <f aca="false">E73/D73*100</f>
        <v>86.142985</v>
      </c>
    </row>
    <row r="74" customFormat="false" ht="12.8" hidden="false" customHeight="false" outlineLevel="0" collapsed="false">
      <c r="A74" s="17" t="s">
        <v>247</v>
      </c>
      <c r="B74" s="18" t="n">
        <v>200</v>
      </c>
      <c r="C74" s="19" t="s">
        <v>248</v>
      </c>
      <c r="D74" s="20" t="n">
        <v>200000</v>
      </c>
      <c r="E74" s="20" t="n">
        <v>172285.97</v>
      </c>
      <c r="F74" s="21" t="n">
        <v>27714.03</v>
      </c>
      <c r="G74" s="21" t="n">
        <f aca="false">E74/D74*100</f>
        <v>86.142985</v>
      </c>
    </row>
    <row r="75" customFormat="false" ht="29.85" hidden="false" customHeight="false" outlineLevel="0" collapsed="false">
      <c r="A75" s="17" t="s">
        <v>249</v>
      </c>
      <c r="B75" s="18" t="n">
        <v>200</v>
      </c>
      <c r="C75" s="19" t="s">
        <v>250</v>
      </c>
      <c r="D75" s="20" t="n">
        <v>200000</v>
      </c>
      <c r="E75" s="20" t="n">
        <v>172285.97</v>
      </c>
      <c r="F75" s="21" t="n">
        <v>27714.03</v>
      </c>
      <c r="G75" s="21" t="n">
        <f aca="false">E75/D75*100</f>
        <v>86.142985</v>
      </c>
    </row>
    <row r="76" customFormat="false" ht="12.8" hidden="false" customHeight="false" outlineLevel="0" collapsed="false">
      <c r="A76" s="17" t="s">
        <v>169</v>
      </c>
      <c r="B76" s="18" t="n">
        <v>200</v>
      </c>
      <c r="C76" s="19" t="s">
        <v>251</v>
      </c>
      <c r="D76" s="20" t="n">
        <v>200000</v>
      </c>
      <c r="E76" s="20" t="n">
        <v>172285.97</v>
      </c>
      <c r="F76" s="21" t="n">
        <v>27714.03</v>
      </c>
      <c r="G76" s="21" t="n">
        <f aca="false">E76/D76*100</f>
        <v>86.142985</v>
      </c>
    </row>
    <row r="77" customFormat="false" ht="12.8" hidden="false" customHeight="false" outlineLevel="0" collapsed="false">
      <c r="A77" s="17" t="s">
        <v>171</v>
      </c>
      <c r="B77" s="18" t="n">
        <v>200</v>
      </c>
      <c r="C77" s="19" t="s">
        <v>252</v>
      </c>
      <c r="D77" s="20" t="n">
        <v>200000</v>
      </c>
      <c r="E77" s="20" t="n">
        <v>172285.97</v>
      </c>
      <c r="F77" s="21" t="n">
        <v>27714.03</v>
      </c>
      <c r="G77" s="21" t="n">
        <f aca="false">E77/D77*100</f>
        <v>86.142985</v>
      </c>
    </row>
    <row r="78" customFormat="false" ht="12.8" hidden="false" customHeight="false" outlineLevel="0" collapsed="false">
      <c r="A78" s="17" t="s">
        <v>173</v>
      </c>
      <c r="B78" s="18" t="n">
        <v>200</v>
      </c>
      <c r="C78" s="19" t="s">
        <v>253</v>
      </c>
      <c r="D78" s="20" t="n">
        <v>200000</v>
      </c>
      <c r="E78" s="20" t="n">
        <v>172285.97</v>
      </c>
      <c r="F78" s="21" t="n">
        <v>27714.03</v>
      </c>
      <c r="G78" s="21" t="n">
        <f aca="false">E78/D78*100</f>
        <v>86.142985</v>
      </c>
    </row>
    <row r="79" customFormat="false" ht="12.8" hidden="false" customHeight="false" outlineLevel="0" collapsed="false">
      <c r="A79" s="17" t="s">
        <v>254</v>
      </c>
      <c r="B79" s="18" t="n">
        <v>200</v>
      </c>
      <c r="C79" s="19" t="s">
        <v>255</v>
      </c>
      <c r="D79" s="20" t="n">
        <v>25230200</v>
      </c>
      <c r="E79" s="20" t="n">
        <v>21713414.65</v>
      </c>
      <c r="F79" s="21" t="n">
        <v>3516785.35</v>
      </c>
      <c r="G79" s="21" t="n">
        <f aca="false">E79/D79*100</f>
        <v>86.0612070058898</v>
      </c>
    </row>
    <row r="80" customFormat="false" ht="12.8" hidden="false" customHeight="false" outlineLevel="0" collapsed="false">
      <c r="A80" s="17" t="s">
        <v>256</v>
      </c>
      <c r="B80" s="18" t="n">
        <v>200</v>
      </c>
      <c r="C80" s="19" t="s">
        <v>257</v>
      </c>
      <c r="D80" s="20" t="n">
        <v>25230200</v>
      </c>
      <c r="E80" s="20" t="n">
        <v>21713414.65</v>
      </c>
      <c r="F80" s="21" t="n">
        <v>3516785.35</v>
      </c>
      <c r="G80" s="21" t="n">
        <f aca="false">E80/D80*100</f>
        <v>86.0612070058898</v>
      </c>
    </row>
    <row r="81" customFormat="false" ht="20.85" hidden="false" customHeight="false" outlineLevel="0" collapsed="false">
      <c r="A81" s="17" t="s">
        <v>159</v>
      </c>
      <c r="B81" s="18" t="n">
        <v>200</v>
      </c>
      <c r="C81" s="19" t="s">
        <v>258</v>
      </c>
      <c r="D81" s="20" t="n">
        <v>25230200</v>
      </c>
      <c r="E81" s="20" t="n">
        <v>21713414.65</v>
      </c>
      <c r="F81" s="21" t="n">
        <v>3516785.35</v>
      </c>
      <c r="G81" s="21" t="n">
        <f aca="false">E81/D81*100</f>
        <v>86.0612070058898</v>
      </c>
    </row>
    <row r="82" customFormat="false" ht="20.85" hidden="false" customHeight="false" outlineLevel="0" collapsed="false">
      <c r="A82" s="17" t="s">
        <v>259</v>
      </c>
      <c r="B82" s="18" t="n">
        <v>200</v>
      </c>
      <c r="C82" s="19" t="s">
        <v>260</v>
      </c>
      <c r="D82" s="20" t="n">
        <v>8000000</v>
      </c>
      <c r="E82" s="20" t="n">
        <v>7900798.39</v>
      </c>
      <c r="F82" s="21" t="n">
        <v>99201.61</v>
      </c>
      <c r="G82" s="21" t="n">
        <f aca="false">E82/D82*100</f>
        <v>98.759979875</v>
      </c>
    </row>
    <row r="83" customFormat="false" ht="29.85" hidden="false" customHeight="false" outlineLevel="0" collapsed="false">
      <c r="A83" s="17" t="s">
        <v>261</v>
      </c>
      <c r="B83" s="18" t="n">
        <v>200</v>
      </c>
      <c r="C83" s="19" t="s">
        <v>262</v>
      </c>
      <c r="D83" s="20" t="n">
        <v>8000000</v>
      </c>
      <c r="E83" s="20" t="n">
        <v>7900798.39</v>
      </c>
      <c r="F83" s="21" t="n">
        <v>99201.61</v>
      </c>
      <c r="G83" s="21" t="n">
        <f aca="false">E83/D83*100</f>
        <v>98.759979875</v>
      </c>
    </row>
    <row r="84" customFormat="false" ht="12.8" hidden="false" customHeight="false" outlineLevel="0" collapsed="false">
      <c r="A84" s="17" t="s">
        <v>169</v>
      </c>
      <c r="B84" s="18" t="n">
        <v>200</v>
      </c>
      <c r="C84" s="19" t="s">
        <v>263</v>
      </c>
      <c r="D84" s="20" t="n">
        <v>8000000</v>
      </c>
      <c r="E84" s="20" t="n">
        <v>7900798.39</v>
      </c>
      <c r="F84" s="21" t="n">
        <v>99201.61</v>
      </c>
      <c r="G84" s="21" t="n">
        <f aca="false">E84/D84*100</f>
        <v>98.759979875</v>
      </c>
    </row>
    <row r="85" customFormat="false" ht="12.8" hidden="false" customHeight="false" outlineLevel="0" collapsed="false">
      <c r="A85" s="17" t="s">
        <v>171</v>
      </c>
      <c r="B85" s="18" t="n">
        <v>200</v>
      </c>
      <c r="C85" s="19" t="s">
        <v>264</v>
      </c>
      <c r="D85" s="20" t="n">
        <v>8000000</v>
      </c>
      <c r="E85" s="20" t="n">
        <v>7900798.39</v>
      </c>
      <c r="F85" s="21" t="n">
        <v>99201.61</v>
      </c>
      <c r="G85" s="21" t="n">
        <f aca="false">E85/D85*100</f>
        <v>98.759979875</v>
      </c>
    </row>
    <row r="86" customFormat="false" ht="12.8" hidden="false" customHeight="false" outlineLevel="0" collapsed="false">
      <c r="A86" s="17" t="s">
        <v>173</v>
      </c>
      <c r="B86" s="18" t="n">
        <v>200</v>
      </c>
      <c r="C86" s="19" t="s">
        <v>265</v>
      </c>
      <c r="D86" s="20" t="n">
        <v>8000000</v>
      </c>
      <c r="E86" s="20" t="n">
        <v>7900798.39</v>
      </c>
      <c r="F86" s="21" t="n">
        <v>99201.61</v>
      </c>
      <c r="G86" s="21" t="n">
        <f aca="false">E86/D86*100</f>
        <v>98.759979875</v>
      </c>
    </row>
    <row r="87" customFormat="false" ht="20.85" hidden="false" customHeight="false" outlineLevel="0" collapsed="false">
      <c r="A87" s="17" t="s">
        <v>266</v>
      </c>
      <c r="B87" s="18" t="n">
        <v>200</v>
      </c>
      <c r="C87" s="19" t="s">
        <v>267</v>
      </c>
      <c r="D87" s="20" t="n">
        <v>2888000</v>
      </c>
      <c r="E87" s="20" t="n">
        <v>2887992.87</v>
      </c>
      <c r="F87" s="21" t="n">
        <v>7.13</v>
      </c>
      <c r="G87" s="21" t="n">
        <f aca="false">E87/D87*100</f>
        <v>99.9997531163435</v>
      </c>
    </row>
    <row r="88" customFormat="false" ht="38.8" hidden="false" customHeight="false" outlineLevel="0" collapsed="false">
      <c r="A88" s="17" t="s">
        <v>268</v>
      </c>
      <c r="B88" s="18" t="n">
        <v>200</v>
      </c>
      <c r="C88" s="19" t="s">
        <v>269</v>
      </c>
      <c r="D88" s="20" t="n">
        <v>2888000</v>
      </c>
      <c r="E88" s="20" t="n">
        <v>2887992.87</v>
      </c>
      <c r="F88" s="21" t="n">
        <v>7.13</v>
      </c>
      <c r="G88" s="21" t="n">
        <f aca="false">E88/D88*100</f>
        <v>99.9997531163435</v>
      </c>
    </row>
    <row r="89" customFormat="false" ht="12.8" hidden="false" customHeight="false" outlineLevel="0" collapsed="false">
      <c r="A89" s="17" t="s">
        <v>169</v>
      </c>
      <c r="B89" s="18" t="n">
        <v>200</v>
      </c>
      <c r="C89" s="19" t="s">
        <v>270</v>
      </c>
      <c r="D89" s="20" t="n">
        <v>2888000</v>
      </c>
      <c r="E89" s="20" t="n">
        <v>2887992.87</v>
      </c>
      <c r="F89" s="21" t="n">
        <v>7.13</v>
      </c>
      <c r="G89" s="21" t="n">
        <f aca="false">E89/D89*100</f>
        <v>99.9997531163435</v>
      </c>
    </row>
    <row r="90" customFormat="false" ht="12.8" hidden="false" customHeight="false" outlineLevel="0" collapsed="false">
      <c r="A90" s="17" t="s">
        <v>171</v>
      </c>
      <c r="B90" s="18" t="n">
        <v>200</v>
      </c>
      <c r="C90" s="19" t="s">
        <v>271</v>
      </c>
      <c r="D90" s="20" t="n">
        <v>2888000</v>
      </c>
      <c r="E90" s="20" t="n">
        <v>2887992.87</v>
      </c>
      <c r="F90" s="21" t="n">
        <v>7.13</v>
      </c>
      <c r="G90" s="21" t="n">
        <f aca="false">E90/D90*100</f>
        <v>99.9997531163435</v>
      </c>
    </row>
    <row r="91" customFormat="false" ht="12.8" hidden="false" customHeight="false" outlineLevel="0" collapsed="false">
      <c r="A91" s="17" t="s">
        <v>173</v>
      </c>
      <c r="B91" s="18" t="n">
        <v>200</v>
      </c>
      <c r="C91" s="19" t="s">
        <v>272</v>
      </c>
      <c r="D91" s="20" t="n">
        <v>2888000</v>
      </c>
      <c r="E91" s="20" t="n">
        <v>2887992.87</v>
      </c>
      <c r="F91" s="21" t="n">
        <v>7.13</v>
      </c>
      <c r="G91" s="21" t="n">
        <f aca="false">E91/D91*100</f>
        <v>99.9997531163435</v>
      </c>
    </row>
    <row r="92" customFormat="false" ht="20.85" hidden="false" customHeight="false" outlineLevel="0" collapsed="false">
      <c r="A92" s="17" t="s">
        <v>273</v>
      </c>
      <c r="B92" s="18" t="n">
        <v>200</v>
      </c>
      <c r="C92" s="19" t="s">
        <v>274</v>
      </c>
      <c r="D92" s="20" t="n">
        <v>8000000</v>
      </c>
      <c r="E92" s="20" t="n">
        <v>7999618.84</v>
      </c>
      <c r="F92" s="21" t="n">
        <v>381.16</v>
      </c>
      <c r="G92" s="21" t="n">
        <f aca="false">E92/D92*100</f>
        <v>99.9952355</v>
      </c>
    </row>
    <row r="93" customFormat="false" ht="29.85" hidden="false" customHeight="false" outlineLevel="0" collapsed="false">
      <c r="A93" s="17" t="s">
        <v>275</v>
      </c>
      <c r="B93" s="18" t="n">
        <v>200</v>
      </c>
      <c r="C93" s="19" t="s">
        <v>276</v>
      </c>
      <c r="D93" s="20" t="n">
        <v>8000000</v>
      </c>
      <c r="E93" s="20" t="n">
        <v>7999618.84</v>
      </c>
      <c r="F93" s="21" t="n">
        <v>381.16</v>
      </c>
      <c r="G93" s="21" t="n">
        <f aca="false">E93/D93*100</f>
        <v>99.9952355</v>
      </c>
    </row>
    <row r="94" customFormat="false" ht="12.8" hidden="false" customHeight="false" outlineLevel="0" collapsed="false">
      <c r="A94" s="17" t="s">
        <v>169</v>
      </c>
      <c r="B94" s="18" t="n">
        <v>200</v>
      </c>
      <c r="C94" s="19" t="s">
        <v>277</v>
      </c>
      <c r="D94" s="20" t="n">
        <v>8000000</v>
      </c>
      <c r="E94" s="20" t="n">
        <v>7999618.84</v>
      </c>
      <c r="F94" s="21" t="n">
        <v>381.16</v>
      </c>
      <c r="G94" s="21" t="n">
        <f aca="false">E94/D94*100</f>
        <v>99.9952355</v>
      </c>
    </row>
    <row r="95" customFormat="false" ht="12.8" hidden="false" customHeight="false" outlineLevel="0" collapsed="false">
      <c r="A95" s="17" t="s">
        <v>171</v>
      </c>
      <c r="B95" s="18" t="n">
        <v>200</v>
      </c>
      <c r="C95" s="19" t="s">
        <v>278</v>
      </c>
      <c r="D95" s="20" t="n">
        <v>8000000</v>
      </c>
      <c r="E95" s="20" t="n">
        <v>7999618.84</v>
      </c>
      <c r="F95" s="21" t="n">
        <v>381.16</v>
      </c>
      <c r="G95" s="21" t="n">
        <f aca="false">E95/D95*100</f>
        <v>99.9952355</v>
      </c>
    </row>
    <row r="96" customFormat="false" ht="12.8" hidden="false" customHeight="false" outlineLevel="0" collapsed="false">
      <c r="A96" s="17" t="s">
        <v>173</v>
      </c>
      <c r="B96" s="18" t="n">
        <v>200</v>
      </c>
      <c r="C96" s="19" t="s">
        <v>279</v>
      </c>
      <c r="D96" s="20" t="n">
        <v>8000000</v>
      </c>
      <c r="E96" s="20" t="n">
        <v>7999618.84</v>
      </c>
      <c r="F96" s="21" t="n">
        <v>381.16</v>
      </c>
      <c r="G96" s="21" t="n">
        <f aca="false">E96/D96*100</f>
        <v>99.9952355</v>
      </c>
    </row>
    <row r="97" customFormat="false" ht="29.85" hidden="false" customHeight="false" outlineLevel="0" collapsed="false">
      <c r="A97" s="17" t="s">
        <v>280</v>
      </c>
      <c r="B97" s="18" t="n">
        <v>200</v>
      </c>
      <c r="C97" s="19" t="s">
        <v>281</v>
      </c>
      <c r="D97" s="20" t="n">
        <v>3178000</v>
      </c>
      <c r="E97" s="20" t="n">
        <v>1412150.07</v>
      </c>
      <c r="F97" s="21" t="n">
        <v>1765849.93</v>
      </c>
      <c r="G97" s="21" t="n">
        <f aca="false">E97/D97*100</f>
        <v>44.43518156073</v>
      </c>
    </row>
    <row r="98" customFormat="false" ht="38.8" hidden="false" customHeight="false" outlineLevel="0" collapsed="false">
      <c r="A98" s="17" t="s">
        <v>282</v>
      </c>
      <c r="B98" s="18" t="n">
        <v>200</v>
      </c>
      <c r="C98" s="19" t="s">
        <v>283</v>
      </c>
      <c r="D98" s="20" t="n">
        <v>1500000</v>
      </c>
      <c r="E98" s="20" t="n">
        <v>1411150.07</v>
      </c>
      <c r="F98" s="21" t="n">
        <v>88849.93</v>
      </c>
      <c r="G98" s="21" t="n">
        <f aca="false">E98/D98*100</f>
        <v>94.0766713333333</v>
      </c>
    </row>
    <row r="99" customFormat="false" ht="12.8" hidden="false" customHeight="false" outlineLevel="0" collapsed="false">
      <c r="A99" s="17" t="s">
        <v>169</v>
      </c>
      <c r="B99" s="18" t="n">
        <v>200</v>
      </c>
      <c r="C99" s="19" t="s">
        <v>284</v>
      </c>
      <c r="D99" s="20" t="n">
        <v>1500000</v>
      </c>
      <c r="E99" s="20" t="n">
        <v>1411150.07</v>
      </c>
      <c r="F99" s="21" t="n">
        <v>88849.93</v>
      </c>
      <c r="G99" s="21" t="n">
        <f aca="false">E99/D99*100</f>
        <v>94.0766713333333</v>
      </c>
    </row>
    <row r="100" customFormat="false" ht="12.8" hidden="false" customHeight="false" outlineLevel="0" collapsed="false">
      <c r="A100" s="17" t="s">
        <v>171</v>
      </c>
      <c r="B100" s="18" t="n">
        <v>200</v>
      </c>
      <c r="C100" s="19" t="s">
        <v>285</v>
      </c>
      <c r="D100" s="20" t="n">
        <v>1500000</v>
      </c>
      <c r="E100" s="20" t="n">
        <v>1411150.07</v>
      </c>
      <c r="F100" s="21" t="n">
        <v>88849.93</v>
      </c>
      <c r="G100" s="21" t="n">
        <f aca="false">E100/D100*100</f>
        <v>94.0766713333333</v>
      </c>
    </row>
    <row r="101" customFormat="false" ht="12.8" hidden="false" customHeight="false" outlineLevel="0" collapsed="false">
      <c r="A101" s="17" t="s">
        <v>173</v>
      </c>
      <c r="B101" s="18" t="n">
        <v>200</v>
      </c>
      <c r="C101" s="19" t="s">
        <v>286</v>
      </c>
      <c r="D101" s="20" t="n">
        <v>1500000</v>
      </c>
      <c r="E101" s="20" t="n">
        <v>1411150.07</v>
      </c>
      <c r="F101" s="21" t="n">
        <v>88849.93</v>
      </c>
      <c r="G101" s="21" t="n">
        <f aca="false">E101/D101*100</f>
        <v>94.0766713333333</v>
      </c>
    </row>
    <row r="102" customFormat="false" ht="20.85" hidden="false" customHeight="false" outlineLevel="0" collapsed="false">
      <c r="A102" s="17" t="s">
        <v>287</v>
      </c>
      <c r="B102" s="18" t="n">
        <v>200</v>
      </c>
      <c r="C102" s="19" t="s">
        <v>288</v>
      </c>
      <c r="D102" s="20" t="n">
        <v>1000</v>
      </c>
      <c r="E102" s="20" t="n">
        <v>1000</v>
      </c>
      <c r="F102" s="21" t="n">
        <v>0</v>
      </c>
      <c r="G102" s="21" t="n">
        <f aca="false">E102/D102*100</f>
        <v>100</v>
      </c>
    </row>
    <row r="103" customFormat="false" ht="12.8" hidden="false" customHeight="false" outlineLevel="0" collapsed="false">
      <c r="A103" s="17" t="s">
        <v>169</v>
      </c>
      <c r="B103" s="18" t="n">
        <v>200</v>
      </c>
      <c r="C103" s="19" t="s">
        <v>289</v>
      </c>
      <c r="D103" s="20" t="n">
        <v>1000</v>
      </c>
      <c r="E103" s="20" t="n">
        <v>1000</v>
      </c>
      <c r="F103" s="21" t="n">
        <v>0</v>
      </c>
      <c r="G103" s="21" t="n">
        <f aca="false">E103/D103*100</f>
        <v>100</v>
      </c>
    </row>
    <row r="104" customFormat="false" ht="12.8" hidden="false" customHeight="false" outlineLevel="0" collapsed="false">
      <c r="A104" s="17" t="s">
        <v>171</v>
      </c>
      <c r="B104" s="18" t="n">
        <v>200</v>
      </c>
      <c r="C104" s="19" t="s">
        <v>290</v>
      </c>
      <c r="D104" s="20" t="n">
        <v>1000</v>
      </c>
      <c r="E104" s="20" t="n">
        <v>1000</v>
      </c>
      <c r="F104" s="21" t="n">
        <v>0</v>
      </c>
      <c r="G104" s="21" t="n">
        <f aca="false">E104/D104*100</f>
        <v>100</v>
      </c>
    </row>
    <row r="105" customFormat="false" ht="12.8" hidden="false" customHeight="false" outlineLevel="0" collapsed="false">
      <c r="A105" s="17" t="s">
        <v>173</v>
      </c>
      <c r="B105" s="18" t="n">
        <v>200</v>
      </c>
      <c r="C105" s="19" t="s">
        <v>291</v>
      </c>
      <c r="D105" s="20" t="n">
        <v>1000</v>
      </c>
      <c r="E105" s="20" t="n">
        <v>1000</v>
      </c>
      <c r="F105" s="21" t="n">
        <v>0</v>
      </c>
      <c r="G105" s="21" t="n">
        <f aca="false">E105/D105*100</f>
        <v>100</v>
      </c>
    </row>
    <row r="106" customFormat="false" ht="20.85" hidden="false" customHeight="false" outlineLevel="0" collapsed="false">
      <c r="A106" s="17" t="s">
        <v>292</v>
      </c>
      <c r="B106" s="18" t="n">
        <v>200</v>
      </c>
      <c r="C106" s="19" t="s">
        <v>293</v>
      </c>
      <c r="D106" s="20" t="n">
        <v>1677000</v>
      </c>
      <c r="E106" s="20" t="n">
        <v>0</v>
      </c>
      <c r="F106" s="21" t="n">
        <v>1677000</v>
      </c>
      <c r="G106" s="21" t="n">
        <f aca="false">E106/D106*100</f>
        <v>0</v>
      </c>
    </row>
    <row r="107" customFormat="false" ht="12.8" hidden="false" customHeight="false" outlineLevel="0" collapsed="false">
      <c r="A107" s="17" t="s">
        <v>169</v>
      </c>
      <c r="B107" s="18" t="n">
        <v>200</v>
      </c>
      <c r="C107" s="19" t="s">
        <v>294</v>
      </c>
      <c r="D107" s="20" t="n">
        <v>1677000</v>
      </c>
      <c r="E107" s="20" t="n">
        <v>0</v>
      </c>
      <c r="F107" s="21" t="n">
        <v>1677000</v>
      </c>
      <c r="G107" s="21" t="n">
        <f aca="false">E107/D107*100</f>
        <v>0</v>
      </c>
    </row>
    <row r="108" customFormat="false" ht="12.8" hidden="false" customHeight="false" outlineLevel="0" collapsed="false">
      <c r="A108" s="17" t="s">
        <v>171</v>
      </c>
      <c r="B108" s="18" t="n">
        <v>200</v>
      </c>
      <c r="C108" s="19" t="s">
        <v>295</v>
      </c>
      <c r="D108" s="20" t="n">
        <v>1677000</v>
      </c>
      <c r="E108" s="20" t="n">
        <v>0</v>
      </c>
      <c r="F108" s="21" t="n">
        <v>1677000</v>
      </c>
      <c r="G108" s="21" t="n">
        <f aca="false">E108/D108*100</f>
        <v>0</v>
      </c>
    </row>
    <row r="109" customFormat="false" ht="12.8" hidden="false" customHeight="false" outlineLevel="0" collapsed="false">
      <c r="A109" s="17" t="s">
        <v>173</v>
      </c>
      <c r="B109" s="18" t="n">
        <v>200</v>
      </c>
      <c r="C109" s="19" t="s">
        <v>296</v>
      </c>
      <c r="D109" s="20" t="n">
        <v>1677000</v>
      </c>
      <c r="E109" s="20" t="n">
        <v>0</v>
      </c>
      <c r="F109" s="21" t="n">
        <v>1677000</v>
      </c>
      <c r="G109" s="21" t="n">
        <f aca="false">E109/D109*100</f>
        <v>0</v>
      </c>
    </row>
    <row r="110" customFormat="false" ht="20.85" hidden="false" customHeight="false" outlineLevel="0" collapsed="false">
      <c r="A110" s="17" t="s">
        <v>297</v>
      </c>
      <c r="B110" s="18" t="n">
        <v>200</v>
      </c>
      <c r="C110" s="19" t="s">
        <v>298</v>
      </c>
      <c r="D110" s="20" t="n">
        <v>103100</v>
      </c>
      <c r="E110" s="20" t="n">
        <v>97658.5</v>
      </c>
      <c r="F110" s="21" t="n">
        <v>5441.5</v>
      </c>
      <c r="G110" s="21" t="n">
        <f aca="false">E110/D110*100</f>
        <v>94.7221144519884</v>
      </c>
    </row>
    <row r="111" customFormat="false" ht="38.8" hidden="false" customHeight="false" outlineLevel="0" collapsed="false">
      <c r="A111" s="17" t="s">
        <v>299</v>
      </c>
      <c r="B111" s="18" t="n">
        <v>200</v>
      </c>
      <c r="C111" s="19" t="s">
        <v>300</v>
      </c>
      <c r="D111" s="20" t="n">
        <v>100000</v>
      </c>
      <c r="E111" s="20" t="n">
        <v>94558.5</v>
      </c>
      <c r="F111" s="21" t="n">
        <v>5441.5</v>
      </c>
      <c r="G111" s="21" t="n">
        <f aca="false">E111/D111*100</f>
        <v>94.5585</v>
      </c>
    </row>
    <row r="112" customFormat="false" ht="12.8" hidden="false" customHeight="false" outlineLevel="0" collapsed="false">
      <c r="A112" s="17" t="s">
        <v>169</v>
      </c>
      <c r="B112" s="18" t="n">
        <v>200</v>
      </c>
      <c r="C112" s="19" t="s">
        <v>301</v>
      </c>
      <c r="D112" s="20" t="n">
        <v>100000</v>
      </c>
      <c r="E112" s="20" t="n">
        <v>94558.5</v>
      </c>
      <c r="F112" s="21" t="n">
        <v>5441.5</v>
      </c>
      <c r="G112" s="21" t="n">
        <f aca="false">E112/D112*100</f>
        <v>94.5585</v>
      </c>
    </row>
    <row r="113" customFormat="false" ht="12.8" hidden="false" customHeight="false" outlineLevel="0" collapsed="false">
      <c r="A113" s="17" t="s">
        <v>171</v>
      </c>
      <c r="B113" s="18" t="n">
        <v>200</v>
      </c>
      <c r="C113" s="19" t="s">
        <v>302</v>
      </c>
      <c r="D113" s="20" t="n">
        <v>100000</v>
      </c>
      <c r="E113" s="20" t="n">
        <v>94558.5</v>
      </c>
      <c r="F113" s="21" t="n">
        <v>5441.5</v>
      </c>
      <c r="G113" s="21" t="n">
        <f aca="false">E113/D113*100</f>
        <v>94.5585</v>
      </c>
    </row>
    <row r="114" customFormat="false" ht="12.8" hidden="false" customHeight="false" outlineLevel="0" collapsed="false">
      <c r="A114" s="17" t="s">
        <v>173</v>
      </c>
      <c r="B114" s="18" t="n">
        <v>200</v>
      </c>
      <c r="C114" s="19" t="s">
        <v>303</v>
      </c>
      <c r="D114" s="20" t="n">
        <v>100000</v>
      </c>
      <c r="E114" s="20" t="n">
        <v>94558.5</v>
      </c>
      <c r="F114" s="21" t="n">
        <v>5441.5</v>
      </c>
      <c r="G114" s="21" t="n">
        <f aca="false">E114/D114*100</f>
        <v>94.5585</v>
      </c>
    </row>
    <row r="115" customFormat="false" ht="29.85" hidden="false" customHeight="false" outlineLevel="0" collapsed="false">
      <c r="A115" s="17" t="s">
        <v>304</v>
      </c>
      <c r="B115" s="18" t="n">
        <v>200</v>
      </c>
      <c r="C115" s="19" t="s">
        <v>305</v>
      </c>
      <c r="D115" s="20" t="n">
        <v>3100</v>
      </c>
      <c r="E115" s="20" t="n">
        <v>3100</v>
      </c>
      <c r="F115" s="21" t="n">
        <v>0</v>
      </c>
      <c r="G115" s="21" t="n">
        <f aca="false">E115/D115*100</f>
        <v>100</v>
      </c>
    </row>
    <row r="116" customFormat="false" ht="12.8" hidden="false" customHeight="false" outlineLevel="0" collapsed="false">
      <c r="A116" s="17" t="s">
        <v>169</v>
      </c>
      <c r="B116" s="18" t="n">
        <v>200</v>
      </c>
      <c r="C116" s="19" t="s">
        <v>306</v>
      </c>
      <c r="D116" s="20" t="n">
        <v>3100</v>
      </c>
      <c r="E116" s="20" t="n">
        <v>3100</v>
      </c>
      <c r="F116" s="21" t="n">
        <v>0</v>
      </c>
      <c r="G116" s="21" t="n">
        <f aca="false">E116/D116*100</f>
        <v>100</v>
      </c>
    </row>
    <row r="117" customFormat="false" ht="12.8" hidden="false" customHeight="false" outlineLevel="0" collapsed="false">
      <c r="A117" s="17" t="s">
        <v>171</v>
      </c>
      <c r="B117" s="18" t="n">
        <v>200</v>
      </c>
      <c r="C117" s="19" t="s">
        <v>307</v>
      </c>
      <c r="D117" s="20" t="n">
        <v>3100</v>
      </c>
      <c r="E117" s="20" t="n">
        <v>3100</v>
      </c>
      <c r="F117" s="21" t="n">
        <v>0</v>
      </c>
      <c r="G117" s="21" t="n">
        <f aca="false">E117/D117*100</f>
        <v>100</v>
      </c>
    </row>
    <row r="118" customFormat="false" ht="12.8" hidden="false" customHeight="false" outlineLevel="0" collapsed="false">
      <c r="A118" s="17" t="s">
        <v>173</v>
      </c>
      <c r="B118" s="18" t="n">
        <v>200</v>
      </c>
      <c r="C118" s="19" t="s">
        <v>308</v>
      </c>
      <c r="D118" s="20" t="n">
        <v>3100</v>
      </c>
      <c r="E118" s="20" t="n">
        <v>3100</v>
      </c>
      <c r="F118" s="21" t="n">
        <v>0</v>
      </c>
      <c r="G118" s="21" t="n">
        <f aca="false">E118/D118*100</f>
        <v>100</v>
      </c>
    </row>
    <row r="119" customFormat="false" ht="20.85" hidden="false" customHeight="false" outlineLevel="0" collapsed="false">
      <c r="A119" s="17" t="s">
        <v>309</v>
      </c>
      <c r="B119" s="18" t="n">
        <v>200</v>
      </c>
      <c r="C119" s="19" t="s">
        <v>310</v>
      </c>
      <c r="D119" s="20" t="n">
        <v>2063200</v>
      </c>
      <c r="E119" s="20" t="n">
        <v>562221.56</v>
      </c>
      <c r="F119" s="21" t="n">
        <v>1500978.44</v>
      </c>
      <c r="G119" s="21" t="n">
        <f aca="false">E119/D119*100</f>
        <v>27.2499786739046</v>
      </c>
    </row>
    <row r="120" customFormat="false" ht="38.8" hidden="false" customHeight="false" outlineLevel="0" collapsed="false">
      <c r="A120" s="17" t="s">
        <v>311</v>
      </c>
      <c r="B120" s="18" t="n">
        <v>200</v>
      </c>
      <c r="C120" s="19" t="s">
        <v>312</v>
      </c>
      <c r="D120" s="20" t="n">
        <v>1980500</v>
      </c>
      <c r="E120" s="20" t="n">
        <v>479521.56</v>
      </c>
      <c r="F120" s="21" t="n">
        <v>1500978.44</v>
      </c>
      <c r="G120" s="21" t="n">
        <f aca="false">E120/D120*100</f>
        <v>24.2121464276698</v>
      </c>
    </row>
    <row r="121" customFormat="false" ht="12.8" hidden="false" customHeight="false" outlineLevel="0" collapsed="false">
      <c r="A121" s="17" t="s">
        <v>169</v>
      </c>
      <c r="B121" s="18" t="n">
        <v>200</v>
      </c>
      <c r="C121" s="19" t="s">
        <v>313</v>
      </c>
      <c r="D121" s="20" t="n">
        <v>1980500</v>
      </c>
      <c r="E121" s="20" t="n">
        <v>479521.56</v>
      </c>
      <c r="F121" s="21" t="n">
        <v>1500978.44</v>
      </c>
      <c r="G121" s="21" t="n">
        <f aca="false">E121/D121*100</f>
        <v>24.2121464276698</v>
      </c>
    </row>
    <row r="122" customFormat="false" ht="12.8" hidden="false" customHeight="false" outlineLevel="0" collapsed="false">
      <c r="A122" s="17" t="s">
        <v>171</v>
      </c>
      <c r="B122" s="18" t="n">
        <v>200</v>
      </c>
      <c r="C122" s="19" t="s">
        <v>314</v>
      </c>
      <c r="D122" s="20" t="n">
        <v>1980500</v>
      </c>
      <c r="E122" s="20" t="n">
        <v>479521.56</v>
      </c>
      <c r="F122" s="21" t="n">
        <v>1500978.44</v>
      </c>
      <c r="G122" s="21" t="n">
        <f aca="false">E122/D122*100</f>
        <v>24.2121464276698</v>
      </c>
    </row>
    <row r="123" customFormat="false" ht="12.8" hidden="false" customHeight="false" outlineLevel="0" collapsed="false">
      <c r="A123" s="17" t="s">
        <v>173</v>
      </c>
      <c r="B123" s="18" t="n">
        <v>200</v>
      </c>
      <c r="C123" s="19" t="s">
        <v>315</v>
      </c>
      <c r="D123" s="20" t="n">
        <v>1980500</v>
      </c>
      <c r="E123" s="20" t="n">
        <v>479521.56</v>
      </c>
      <c r="F123" s="21" t="n">
        <v>1500978.44</v>
      </c>
      <c r="G123" s="21" t="n">
        <f aca="false">E123/D123*100</f>
        <v>24.2121464276698</v>
      </c>
    </row>
    <row r="124" customFormat="false" ht="29.85" hidden="false" customHeight="false" outlineLevel="0" collapsed="false">
      <c r="A124" s="17" t="s">
        <v>316</v>
      </c>
      <c r="B124" s="18" t="n">
        <v>200</v>
      </c>
      <c r="C124" s="19" t="s">
        <v>317</v>
      </c>
      <c r="D124" s="20" t="n">
        <v>82700</v>
      </c>
      <c r="E124" s="20" t="n">
        <v>82700</v>
      </c>
      <c r="F124" s="21" t="n">
        <v>0</v>
      </c>
      <c r="G124" s="21" t="n">
        <f aca="false">E124/D124*100</f>
        <v>100</v>
      </c>
    </row>
    <row r="125" customFormat="false" ht="12.8" hidden="false" customHeight="false" outlineLevel="0" collapsed="false">
      <c r="A125" s="17" t="s">
        <v>169</v>
      </c>
      <c r="B125" s="18" t="n">
        <v>200</v>
      </c>
      <c r="C125" s="19" t="s">
        <v>318</v>
      </c>
      <c r="D125" s="20" t="n">
        <v>82700</v>
      </c>
      <c r="E125" s="20" t="n">
        <v>82700</v>
      </c>
      <c r="F125" s="21" t="n">
        <v>0</v>
      </c>
      <c r="G125" s="21" t="n">
        <f aca="false">E125/D125*100</f>
        <v>100</v>
      </c>
    </row>
    <row r="126" customFormat="false" ht="12.8" hidden="false" customHeight="false" outlineLevel="0" collapsed="false">
      <c r="A126" s="17" t="s">
        <v>171</v>
      </c>
      <c r="B126" s="18" t="n">
        <v>200</v>
      </c>
      <c r="C126" s="19" t="s">
        <v>319</v>
      </c>
      <c r="D126" s="20" t="n">
        <v>82700</v>
      </c>
      <c r="E126" s="20" t="n">
        <v>82700</v>
      </c>
      <c r="F126" s="21" t="n">
        <v>0</v>
      </c>
      <c r="G126" s="21" t="n">
        <f aca="false">E126/D126*100</f>
        <v>100</v>
      </c>
    </row>
    <row r="127" customFormat="false" ht="12.8" hidden="false" customHeight="false" outlineLevel="0" collapsed="false">
      <c r="A127" s="17" t="s">
        <v>173</v>
      </c>
      <c r="B127" s="18" t="n">
        <v>200</v>
      </c>
      <c r="C127" s="19" t="s">
        <v>320</v>
      </c>
      <c r="D127" s="20" t="n">
        <v>82700</v>
      </c>
      <c r="E127" s="20" t="n">
        <v>82700</v>
      </c>
      <c r="F127" s="21" t="n">
        <v>0</v>
      </c>
      <c r="G127" s="21" t="n">
        <f aca="false">E127/D127*100</f>
        <v>100</v>
      </c>
    </row>
    <row r="128" customFormat="false" ht="20.85" hidden="false" customHeight="false" outlineLevel="0" collapsed="false">
      <c r="A128" s="17" t="s">
        <v>321</v>
      </c>
      <c r="B128" s="18" t="n">
        <v>200</v>
      </c>
      <c r="C128" s="19" t="s">
        <v>322</v>
      </c>
      <c r="D128" s="20" t="n">
        <v>997900</v>
      </c>
      <c r="E128" s="20" t="n">
        <v>852974.42</v>
      </c>
      <c r="F128" s="21" t="n">
        <v>144925.58</v>
      </c>
      <c r="G128" s="21" t="n">
        <f aca="false">E128/D128*100</f>
        <v>85.4769435815212</v>
      </c>
    </row>
    <row r="129" customFormat="false" ht="29.85" hidden="false" customHeight="false" outlineLevel="0" collapsed="false">
      <c r="A129" s="17" t="s">
        <v>323</v>
      </c>
      <c r="B129" s="18" t="n">
        <v>200</v>
      </c>
      <c r="C129" s="19" t="s">
        <v>324</v>
      </c>
      <c r="D129" s="20" t="n">
        <v>971200</v>
      </c>
      <c r="E129" s="20" t="n">
        <v>826324.42</v>
      </c>
      <c r="F129" s="21" t="n">
        <v>144875.58</v>
      </c>
      <c r="G129" s="21" t="n">
        <f aca="false">E129/D129*100</f>
        <v>85.0828274299835</v>
      </c>
    </row>
    <row r="130" customFormat="false" ht="12.8" hidden="false" customHeight="false" outlineLevel="0" collapsed="false">
      <c r="A130" s="17" t="s">
        <v>169</v>
      </c>
      <c r="B130" s="18" t="n">
        <v>200</v>
      </c>
      <c r="C130" s="19" t="s">
        <v>325</v>
      </c>
      <c r="D130" s="20" t="n">
        <v>971200</v>
      </c>
      <c r="E130" s="20" t="n">
        <v>826324.42</v>
      </c>
      <c r="F130" s="21" t="n">
        <v>144875.58</v>
      </c>
      <c r="G130" s="21" t="n">
        <f aca="false">E130/D130*100</f>
        <v>85.0828274299835</v>
      </c>
    </row>
    <row r="131" customFormat="false" ht="12.8" hidden="false" customHeight="false" outlineLevel="0" collapsed="false">
      <c r="A131" s="17" t="s">
        <v>171</v>
      </c>
      <c r="B131" s="18" t="n">
        <v>200</v>
      </c>
      <c r="C131" s="19" t="s">
        <v>326</v>
      </c>
      <c r="D131" s="20" t="n">
        <v>971200</v>
      </c>
      <c r="E131" s="20" t="n">
        <v>826324.42</v>
      </c>
      <c r="F131" s="21" t="n">
        <v>144875.58</v>
      </c>
      <c r="G131" s="21" t="n">
        <f aca="false">E131/D131*100</f>
        <v>85.0828274299835</v>
      </c>
    </row>
    <row r="132" customFormat="false" ht="12.8" hidden="false" customHeight="false" outlineLevel="0" collapsed="false">
      <c r="A132" s="17" t="s">
        <v>173</v>
      </c>
      <c r="B132" s="18" t="n">
        <v>200</v>
      </c>
      <c r="C132" s="19" t="s">
        <v>327</v>
      </c>
      <c r="D132" s="20" t="n">
        <v>971200</v>
      </c>
      <c r="E132" s="20" t="n">
        <v>826324.42</v>
      </c>
      <c r="F132" s="21" t="n">
        <v>144875.58</v>
      </c>
      <c r="G132" s="21" t="n">
        <f aca="false">E132/D132*100</f>
        <v>85.0828274299835</v>
      </c>
    </row>
    <row r="133" customFormat="false" ht="29.85" hidden="false" customHeight="false" outlineLevel="0" collapsed="false">
      <c r="A133" s="17" t="s">
        <v>328</v>
      </c>
      <c r="B133" s="18" t="n">
        <v>200</v>
      </c>
      <c r="C133" s="19" t="s">
        <v>329</v>
      </c>
      <c r="D133" s="20" t="n">
        <v>26700</v>
      </c>
      <c r="E133" s="20" t="n">
        <v>26650</v>
      </c>
      <c r="F133" s="21" t="n">
        <v>50</v>
      </c>
      <c r="G133" s="21" t="n">
        <f aca="false">E133/D133*100</f>
        <v>99.812734082397</v>
      </c>
    </row>
    <row r="134" customFormat="false" ht="12.8" hidden="false" customHeight="false" outlineLevel="0" collapsed="false">
      <c r="A134" s="17" t="s">
        <v>169</v>
      </c>
      <c r="B134" s="18" t="n">
        <v>200</v>
      </c>
      <c r="C134" s="19" t="s">
        <v>330</v>
      </c>
      <c r="D134" s="20" t="n">
        <v>26700</v>
      </c>
      <c r="E134" s="20" t="n">
        <v>26650</v>
      </c>
      <c r="F134" s="21" t="n">
        <v>50</v>
      </c>
      <c r="G134" s="21" t="n">
        <f aca="false">E134/D134*100</f>
        <v>99.812734082397</v>
      </c>
    </row>
    <row r="135" customFormat="false" ht="12.8" hidden="false" customHeight="false" outlineLevel="0" collapsed="false">
      <c r="A135" s="17" t="s">
        <v>171</v>
      </c>
      <c r="B135" s="18" t="n">
        <v>200</v>
      </c>
      <c r="C135" s="19" t="s">
        <v>331</v>
      </c>
      <c r="D135" s="20" t="n">
        <v>26700</v>
      </c>
      <c r="E135" s="20" t="n">
        <v>26650</v>
      </c>
      <c r="F135" s="21" t="n">
        <v>50</v>
      </c>
      <c r="G135" s="21" t="n">
        <f aca="false">E135/D135*100</f>
        <v>99.812734082397</v>
      </c>
    </row>
    <row r="136" customFormat="false" ht="12.8" hidden="false" customHeight="false" outlineLevel="0" collapsed="false">
      <c r="A136" s="17" t="s">
        <v>173</v>
      </c>
      <c r="B136" s="18" t="n">
        <v>200</v>
      </c>
      <c r="C136" s="19" t="s">
        <v>332</v>
      </c>
      <c r="D136" s="20" t="n">
        <v>26700</v>
      </c>
      <c r="E136" s="20" t="n">
        <v>26650</v>
      </c>
      <c r="F136" s="21" t="n">
        <v>50</v>
      </c>
      <c r="G136" s="21" t="n">
        <f aca="false">E136/D136*100</f>
        <v>99.812734082397</v>
      </c>
    </row>
    <row r="137" customFormat="false" ht="12.8" hidden="false" customHeight="false" outlineLevel="0" collapsed="false">
      <c r="A137" s="17" t="s">
        <v>333</v>
      </c>
      <c r="B137" s="18" t="n">
        <v>200</v>
      </c>
      <c r="C137" s="19" t="s">
        <v>334</v>
      </c>
      <c r="D137" s="20" t="n">
        <v>1293600</v>
      </c>
      <c r="E137" s="20" t="n">
        <v>928531.2</v>
      </c>
      <c r="F137" s="21" t="n">
        <v>365068.8</v>
      </c>
      <c r="G137" s="21" t="n">
        <f aca="false">E137/D137*100</f>
        <v>71.7788497217069</v>
      </c>
    </row>
    <row r="138" customFormat="false" ht="12.8" hidden="false" customHeight="false" outlineLevel="0" collapsed="false">
      <c r="A138" s="17" t="s">
        <v>335</v>
      </c>
      <c r="B138" s="18" t="n">
        <v>200</v>
      </c>
      <c r="C138" s="19" t="s">
        <v>336</v>
      </c>
      <c r="D138" s="20" t="n">
        <v>1293600</v>
      </c>
      <c r="E138" s="20" t="n">
        <v>928531.2</v>
      </c>
      <c r="F138" s="21" t="n">
        <v>365068.8</v>
      </c>
      <c r="G138" s="21" t="n">
        <f aca="false">E138/D138*100</f>
        <v>71.7788497217069</v>
      </c>
    </row>
    <row r="139" customFormat="false" ht="20.85" hidden="false" customHeight="false" outlineLevel="0" collapsed="false">
      <c r="A139" s="17" t="s">
        <v>337</v>
      </c>
      <c r="B139" s="18" t="n">
        <v>200</v>
      </c>
      <c r="C139" s="19" t="s">
        <v>338</v>
      </c>
      <c r="D139" s="20" t="n">
        <v>1293600</v>
      </c>
      <c r="E139" s="20" t="n">
        <v>928531.2</v>
      </c>
      <c r="F139" s="21" t="n">
        <v>365068.8</v>
      </c>
      <c r="G139" s="21" t="n">
        <f aca="false">E139/D139*100</f>
        <v>71.7788497217069</v>
      </c>
    </row>
    <row r="140" customFormat="false" ht="12.8" hidden="false" customHeight="false" outlineLevel="0" collapsed="false">
      <c r="A140" s="17" t="s">
        <v>339</v>
      </c>
      <c r="B140" s="18" t="n">
        <v>200</v>
      </c>
      <c r="C140" s="19" t="s">
        <v>340</v>
      </c>
      <c r="D140" s="20" t="n">
        <v>803600</v>
      </c>
      <c r="E140" s="20" t="n">
        <v>445549.93</v>
      </c>
      <c r="F140" s="21" t="n">
        <v>358050.07</v>
      </c>
      <c r="G140" s="21" t="n">
        <f aca="false">E140/D140*100</f>
        <v>55.4442421602788</v>
      </c>
    </row>
    <row r="141" customFormat="false" ht="12.8" hidden="false" customHeight="false" outlineLevel="0" collapsed="false">
      <c r="A141" s="17" t="s">
        <v>341</v>
      </c>
      <c r="B141" s="18" t="n">
        <v>200</v>
      </c>
      <c r="C141" s="19" t="s">
        <v>342</v>
      </c>
      <c r="D141" s="20" t="n">
        <v>803600</v>
      </c>
      <c r="E141" s="20" t="n">
        <v>445549.93</v>
      </c>
      <c r="F141" s="21" t="n">
        <v>358050.07</v>
      </c>
      <c r="G141" s="21" t="n">
        <f aca="false">E141/D141*100</f>
        <v>55.4442421602788</v>
      </c>
    </row>
    <row r="142" customFormat="false" ht="12.8" hidden="false" customHeight="false" outlineLevel="0" collapsed="false">
      <c r="A142" s="17" t="s">
        <v>169</v>
      </c>
      <c r="B142" s="18" t="n">
        <v>200</v>
      </c>
      <c r="C142" s="19" t="s">
        <v>343</v>
      </c>
      <c r="D142" s="20" t="n">
        <v>803600</v>
      </c>
      <c r="E142" s="20" t="n">
        <v>445549.93</v>
      </c>
      <c r="F142" s="21" t="n">
        <v>358050.07</v>
      </c>
      <c r="G142" s="21" t="n">
        <f aca="false">E142/D142*100</f>
        <v>55.4442421602788</v>
      </c>
    </row>
    <row r="143" customFormat="false" ht="12.8" hidden="false" customHeight="false" outlineLevel="0" collapsed="false">
      <c r="A143" s="17" t="s">
        <v>171</v>
      </c>
      <c r="B143" s="18" t="n">
        <v>200</v>
      </c>
      <c r="C143" s="19" t="s">
        <v>344</v>
      </c>
      <c r="D143" s="20" t="n">
        <v>803600</v>
      </c>
      <c r="E143" s="20" t="n">
        <v>445549.93</v>
      </c>
      <c r="F143" s="21" t="n">
        <v>358050.07</v>
      </c>
      <c r="G143" s="21" t="n">
        <f aca="false">E143/D143*100</f>
        <v>55.4442421602788</v>
      </c>
    </row>
    <row r="144" customFormat="false" ht="12.8" hidden="false" customHeight="false" outlineLevel="0" collapsed="false">
      <c r="A144" s="17" t="s">
        <v>173</v>
      </c>
      <c r="B144" s="18" t="n">
        <v>200</v>
      </c>
      <c r="C144" s="19" t="s">
        <v>345</v>
      </c>
      <c r="D144" s="20" t="n">
        <v>803600</v>
      </c>
      <c r="E144" s="20" t="n">
        <v>445549.93</v>
      </c>
      <c r="F144" s="21" t="n">
        <v>358050.07</v>
      </c>
      <c r="G144" s="21" t="n">
        <f aca="false">E144/D144*100</f>
        <v>55.4442421602788</v>
      </c>
    </row>
    <row r="145" customFormat="false" ht="12.8" hidden="false" customHeight="false" outlineLevel="0" collapsed="false">
      <c r="A145" s="17" t="s">
        <v>346</v>
      </c>
      <c r="B145" s="18" t="n">
        <v>200</v>
      </c>
      <c r="C145" s="19" t="s">
        <v>347</v>
      </c>
      <c r="D145" s="20" t="n">
        <v>490000</v>
      </c>
      <c r="E145" s="20" t="n">
        <v>482981.27</v>
      </c>
      <c r="F145" s="21" t="n">
        <v>7018.73</v>
      </c>
      <c r="G145" s="21" t="n">
        <f aca="false">E145/D145*100</f>
        <v>98.567606122449</v>
      </c>
    </row>
    <row r="146" customFormat="false" ht="12.8" hidden="false" customHeight="false" outlineLevel="0" collapsed="false">
      <c r="A146" s="17" t="s">
        <v>348</v>
      </c>
      <c r="B146" s="18" t="n">
        <v>200</v>
      </c>
      <c r="C146" s="19" t="s">
        <v>349</v>
      </c>
      <c r="D146" s="20" t="n">
        <v>490000</v>
      </c>
      <c r="E146" s="20" t="n">
        <v>482981.27</v>
      </c>
      <c r="F146" s="21" t="n">
        <v>7018.73</v>
      </c>
      <c r="G146" s="21" t="n">
        <f aca="false">E146/D146*100</f>
        <v>98.567606122449</v>
      </c>
    </row>
    <row r="147" customFormat="false" ht="12.8" hidden="false" customHeight="false" outlineLevel="0" collapsed="false">
      <c r="A147" s="17" t="s">
        <v>169</v>
      </c>
      <c r="B147" s="18" t="n">
        <v>200</v>
      </c>
      <c r="C147" s="19" t="s">
        <v>350</v>
      </c>
      <c r="D147" s="20" t="n">
        <v>490000</v>
      </c>
      <c r="E147" s="20" t="n">
        <v>482981.27</v>
      </c>
      <c r="F147" s="21" t="n">
        <v>7018.73</v>
      </c>
      <c r="G147" s="21" t="n">
        <f aca="false">E147/D147*100</f>
        <v>98.567606122449</v>
      </c>
    </row>
    <row r="148" customFormat="false" ht="12.8" hidden="false" customHeight="false" outlineLevel="0" collapsed="false">
      <c r="A148" s="17" t="s">
        <v>171</v>
      </c>
      <c r="B148" s="18" t="n">
        <v>200</v>
      </c>
      <c r="C148" s="19" t="s">
        <v>351</v>
      </c>
      <c r="D148" s="20" t="n">
        <v>490000</v>
      </c>
      <c r="E148" s="20" t="n">
        <v>482981.27</v>
      </c>
      <c r="F148" s="21" t="n">
        <v>7018.73</v>
      </c>
      <c r="G148" s="21" t="n">
        <f aca="false">E148/D148*100</f>
        <v>98.567606122449</v>
      </c>
    </row>
    <row r="149" customFormat="false" ht="12.8" hidden="false" customHeight="false" outlineLevel="0" collapsed="false">
      <c r="A149" s="17" t="s">
        <v>173</v>
      </c>
      <c r="B149" s="18" t="n">
        <v>200</v>
      </c>
      <c r="C149" s="19" t="s">
        <v>352</v>
      </c>
      <c r="D149" s="20" t="n">
        <v>490000</v>
      </c>
      <c r="E149" s="20" t="n">
        <v>482981.27</v>
      </c>
      <c r="F149" s="21" t="n">
        <v>7018.73</v>
      </c>
      <c r="G149" s="21" t="n">
        <f aca="false">E149/D149*100</f>
        <v>98.567606122449</v>
      </c>
    </row>
    <row r="150" customFormat="false" ht="12.8" hidden="false" customHeight="false" outlineLevel="0" collapsed="false">
      <c r="A150" s="17" t="s">
        <v>353</v>
      </c>
      <c r="B150" s="18" t="n">
        <v>200</v>
      </c>
      <c r="C150" s="19" t="s">
        <v>354</v>
      </c>
      <c r="D150" s="20" t="n">
        <v>45400</v>
      </c>
      <c r="E150" s="20" t="n">
        <v>41511.12</v>
      </c>
      <c r="F150" s="21" t="n">
        <v>3888.88</v>
      </c>
      <c r="G150" s="21" t="n">
        <f aca="false">E150/D150*100</f>
        <v>91.4341850220264</v>
      </c>
    </row>
    <row r="151" customFormat="false" ht="12.8" hidden="false" customHeight="false" outlineLevel="0" collapsed="false">
      <c r="A151" s="17" t="s">
        <v>355</v>
      </c>
      <c r="B151" s="18" t="n">
        <v>200</v>
      </c>
      <c r="C151" s="19" t="s">
        <v>356</v>
      </c>
      <c r="D151" s="20" t="n">
        <v>45400</v>
      </c>
      <c r="E151" s="20" t="n">
        <v>41511.12</v>
      </c>
      <c r="F151" s="21" t="n">
        <v>3888.88</v>
      </c>
      <c r="G151" s="21" t="n">
        <f aca="false">E151/D151*100</f>
        <v>91.4341850220264</v>
      </c>
    </row>
    <row r="152" customFormat="false" ht="12.8" hidden="false" customHeight="false" outlineLevel="0" collapsed="false">
      <c r="A152" s="17" t="s">
        <v>357</v>
      </c>
      <c r="B152" s="18" t="n">
        <v>200</v>
      </c>
      <c r="C152" s="19" t="s">
        <v>358</v>
      </c>
      <c r="D152" s="20" t="n">
        <v>45400</v>
      </c>
      <c r="E152" s="20" t="n">
        <v>41511.12</v>
      </c>
      <c r="F152" s="21" t="n">
        <v>3888.88</v>
      </c>
      <c r="G152" s="21" t="n">
        <f aca="false">E152/D152*100</f>
        <v>91.4341850220264</v>
      </c>
    </row>
    <row r="153" customFormat="false" ht="12.8" hidden="false" customHeight="false" outlineLevel="0" collapsed="false">
      <c r="A153" s="17" t="s">
        <v>359</v>
      </c>
      <c r="B153" s="18" t="n">
        <v>200</v>
      </c>
      <c r="C153" s="19" t="s">
        <v>360</v>
      </c>
      <c r="D153" s="20" t="n">
        <v>45400</v>
      </c>
      <c r="E153" s="20" t="n">
        <v>41511.12</v>
      </c>
      <c r="F153" s="21" t="n">
        <v>3888.88</v>
      </c>
      <c r="G153" s="21" t="n">
        <f aca="false">E153/D153*100</f>
        <v>91.4341850220264</v>
      </c>
    </row>
    <row r="154" customFormat="false" ht="20.85" hidden="false" customHeight="false" outlineLevel="0" collapsed="false">
      <c r="A154" s="17" t="s">
        <v>361</v>
      </c>
      <c r="B154" s="18" t="n">
        <v>200</v>
      </c>
      <c r="C154" s="19" t="s">
        <v>362</v>
      </c>
      <c r="D154" s="20" t="n">
        <v>45400</v>
      </c>
      <c r="E154" s="20" t="n">
        <v>41511.12</v>
      </c>
      <c r="F154" s="21" t="n">
        <v>3888.88</v>
      </c>
      <c r="G154" s="21" t="n">
        <f aca="false">E154/D154*100</f>
        <v>91.4341850220264</v>
      </c>
    </row>
    <row r="155" customFormat="false" ht="12.8" hidden="false" customHeight="false" outlineLevel="0" collapsed="false">
      <c r="A155" s="17" t="s">
        <v>363</v>
      </c>
      <c r="B155" s="18" t="n">
        <v>200</v>
      </c>
      <c r="C155" s="19" t="s">
        <v>364</v>
      </c>
      <c r="D155" s="20" t="n">
        <v>45400</v>
      </c>
      <c r="E155" s="20" t="n">
        <v>41511.12</v>
      </c>
      <c r="F155" s="21" t="n">
        <v>3888.88</v>
      </c>
      <c r="G155" s="21" t="n">
        <f aca="false">E155/D155*100</f>
        <v>91.4341850220264</v>
      </c>
    </row>
    <row r="156" customFormat="false" ht="12.8" hidden="false" customHeight="false" outlineLevel="0" collapsed="false">
      <c r="A156" s="17" t="s">
        <v>365</v>
      </c>
      <c r="B156" s="18" t="n">
        <v>200</v>
      </c>
      <c r="C156" s="19" t="s">
        <v>366</v>
      </c>
      <c r="D156" s="20" t="n">
        <v>45400</v>
      </c>
      <c r="E156" s="20" t="n">
        <v>41511.12</v>
      </c>
      <c r="F156" s="21" t="n">
        <v>3888.88</v>
      </c>
      <c r="G156" s="21" t="n">
        <f aca="false">E156/D156*100</f>
        <v>91.4341850220264</v>
      </c>
    </row>
    <row r="157" customFormat="false" ht="12.8" hidden="false" customHeight="false" outlineLevel="0" collapsed="false">
      <c r="A157" s="17" t="s">
        <v>367</v>
      </c>
      <c r="B157" s="18" t="n">
        <v>200</v>
      </c>
      <c r="C157" s="19" t="s">
        <v>368</v>
      </c>
      <c r="D157" s="20" t="n">
        <v>45400</v>
      </c>
      <c r="E157" s="20" t="n">
        <v>41511.12</v>
      </c>
      <c r="F157" s="21" t="n">
        <v>3888.88</v>
      </c>
      <c r="G157" s="21" t="n">
        <f aca="false">E157/D157*100</f>
        <v>91.4341850220264</v>
      </c>
    </row>
    <row r="158" customFormat="false" ht="12.8" hidden="false" customHeight="false" outlineLevel="0" collapsed="false">
      <c r="A158" s="17" t="s">
        <v>369</v>
      </c>
      <c r="B158" s="18" t="n">
        <v>200</v>
      </c>
      <c r="C158" s="19" t="s">
        <v>370</v>
      </c>
      <c r="D158" s="20" t="n">
        <v>300000</v>
      </c>
      <c r="E158" s="20" t="n">
        <v>299931</v>
      </c>
      <c r="F158" s="21" t="n">
        <v>69</v>
      </c>
      <c r="G158" s="21" t="n">
        <f aca="false">E158/D158*100</f>
        <v>99.977</v>
      </c>
    </row>
    <row r="159" customFormat="false" ht="12.8" hidden="false" customHeight="false" outlineLevel="0" collapsed="false">
      <c r="A159" s="17" t="s">
        <v>371</v>
      </c>
      <c r="B159" s="18" t="n">
        <v>200</v>
      </c>
      <c r="C159" s="19" t="s">
        <v>372</v>
      </c>
      <c r="D159" s="20" t="n">
        <v>300000</v>
      </c>
      <c r="E159" s="20" t="n">
        <v>299931</v>
      </c>
      <c r="F159" s="21" t="n">
        <v>69</v>
      </c>
      <c r="G159" s="21" t="n">
        <f aca="false">E159/D159*100</f>
        <v>99.977</v>
      </c>
    </row>
    <row r="160" customFormat="false" ht="20.85" hidden="false" customHeight="false" outlineLevel="0" collapsed="false">
      <c r="A160" s="17" t="s">
        <v>373</v>
      </c>
      <c r="B160" s="18" t="n">
        <v>200</v>
      </c>
      <c r="C160" s="19" t="s">
        <v>374</v>
      </c>
      <c r="D160" s="20" t="n">
        <v>300000</v>
      </c>
      <c r="E160" s="20" t="n">
        <v>299931</v>
      </c>
      <c r="F160" s="21" t="n">
        <v>69</v>
      </c>
      <c r="G160" s="21" t="n">
        <f aca="false">E160/D160*100</f>
        <v>99.977</v>
      </c>
    </row>
    <row r="161" customFormat="false" ht="12.8" hidden="false" customHeight="false" outlineLevel="0" collapsed="false">
      <c r="A161" s="17" t="s">
        <v>375</v>
      </c>
      <c r="B161" s="18" t="n">
        <v>200</v>
      </c>
      <c r="C161" s="19" t="s">
        <v>376</v>
      </c>
      <c r="D161" s="20" t="n">
        <v>300000</v>
      </c>
      <c r="E161" s="20" t="n">
        <v>299931</v>
      </c>
      <c r="F161" s="21" t="n">
        <v>69</v>
      </c>
      <c r="G161" s="21" t="n">
        <f aca="false">E161/D161*100</f>
        <v>99.977</v>
      </c>
    </row>
    <row r="162" customFormat="false" ht="12.8" hidden="false" customHeight="false" outlineLevel="0" collapsed="false">
      <c r="A162" s="17" t="s">
        <v>377</v>
      </c>
      <c r="B162" s="18" t="n">
        <v>200</v>
      </c>
      <c r="C162" s="19" t="s">
        <v>378</v>
      </c>
      <c r="D162" s="20" t="n">
        <v>300000</v>
      </c>
      <c r="E162" s="20" t="n">
        <v>299931</v>
      </c>
      <c r="F162" s="21" t="n">
        <v>69</v>
      </c>
      <c r="G162" s="21" t="n">
        <f aca="false">E162/D162*100</f>
        <v>99.977</v>
      </c>
    </row>
    <row r="163" customFormat="false" ht="12.8" hidden="false" customHeight="false" outlineLevel="0" collapsed="false">
      <c r="A163" s="17" t="s">
        <v>169</v>
      </c>
      <c r="B163" s="18" t="n">
        <v>200</v>
      </c>
      <c r="C163" s="19" t="s">
        <v>379</v>
      </c>
      <c r="D163" s="20" t="n">
        <v>300000</v>
      </c>
      <c r="E163" s="20" t="n">
        <v>299931</v>
      </c>
      <c r="F163" s="21" t="n">
        <v>69</v>
      </c>
      <c r="G163" s="21" t="n">
        <f aca="false">E163/D163*100</f>
        <v>99.977</v>
      </c>
    </row>
    <row r="164" customFormat="false" ht="12.8" hidden="false" customHeight="false" outlineLevel="0" collapsed="false">
      <c r="A164" s="17" t="s">
        <v>171</v>
      </c>
      <c r="B164" s="18" t="n">
        <v>200</v>
      </c>
      <c r="C164" s="19" t="s">
        <v>380</v>
      </c>
      <c r="D164" s="20" t="n">
        <v>300000</v>
      </c>
      <c r="E164" s="20" t="n">
        <v>299931</v>
      </c>
      <c r="F164" s="21" t="n">
        <v>69</v>
      </c>
      <c r="G164" s="21" t="n">
        <f aca="false">E164/D164*100</f>
        <v>99.977</v>
      </c>
    </row>
    <row r="165" customFormat="false" ht="12.8" hidden="false" customHeight="false" outlineLevel="0" collapsed="false">
      <c r="A165" s="17" t="s">
        <v>173</v>
      </c>
      <c r="B165" s="18" t="n">
        <v>200</v>
      </c>
      <c r="C165" s="19" t="s">
        <v>381</v>
      </c>
      <c r="D165" s="20" t="n">
        <v>300000</v>
      </c>
      <c r="E165" s="20" t="n">
        <v>299931</v>
      </c>
      <c r="F165" s="21" t="n">
        <v>69</v>
      </c>
      <c r="G165" s="21" t="n">
        <f aca="false">E165/D165*100</f>
        <v>99.977</v>
      </c>
    </row>
    <row r="166" customFormat="false" ht="12.8" hidden="false" customHeight="false" outlineLevel="0" collapsed="false">
      <c r="A166" s="17" t="s">
        <v>382</v>
      </c>
      <c r="B166" s="18" t="n">
        <v>200</v>
      </c>
      <c r="C166" s="19" t="s">
        <v>383</v>
      </c>
      <c r="D166" s="20" t="n">
        <v>300000</v>
      </c>
      <c r="E166" s="20" t="n">
        <v>178531.67</v>
      </c>
      <c r="F166" s="21" t="n">
        <v>121468.33</v>
      </c>
      <c r="G166" s="21" t="n">
        <f aca="false">E166/D166*100</f>
        <v>59.5105566666667</v>
      </c>
    </row>
    <row r="167" customFormat="false" ht="12.8" hidden="false" customHeight="false" outlineLevel="0" collapsed="false">
      <c r="A167" s="17" t="s">
        <v>384</v>
      </c>
      <c r="B167" s="18" t="n">
        <v>200</v>
      </c>
      <c r="C167" s="19" t="s">
        <v>385</v>
      </c>
      <c r="D167" s="20" t="n">
        <v>300000</v>
      </c>
      <c r="E167" s="20" t="n">
        <v>178531.67</v>
      </c>
      <c r="F167" s="21" t="n">
        <v>121468.33</v>
      </c>
      <c r="G167" s="21" t="n">
        <f aca="false">E167/D167*100</f>
        <v>59.5105566666667</v>
      </c>
    </row>
    <row r="168" customFormat="false" ht="12.8" hidden="false" customHeight="false" outlineLevel="0" collapsed="false">
      <c r="A168" s="17" t="s">
        <v>386</v>
      </c>
      <c r="B168" s="18" t="n">
        <v>200</v>
      </c>
      <c r="C168" s="19" t="s">
        <v>387</v>
      </c>
      <c r="D168" s="20" t="n">
        <v>300000</v>
      </c>
      <c r="E168" s="20" t="n">
        <v>178531.67</v>
      </c>
      <c r="F168" s="21" t="n">
        <v>121468.33</v>
      </c>
      <c r="G168" s="21" t="n">
        <f aca="false">E168/D168*100</f>
        <v>59.5105566666667</v>
      </c>
    </row>
    <row r="169" customFormat="false" ht="12.8" hidden="false" customHeight="false" outlineLevel="0" collapsed="false">
      <c r="A169" s="17" t="s">
        <v>388</v>
      </c>
      <c r="B169" s="18" t="n">
        <v>200</v>
      </c>
      <c r="C169" s="19" t="s">
        <v>389</v>
      </c>
      <c r="D169" s="20" t="n">
        <v>300000</v>
      </c>
      <c r="E169" s="20" t="n">
        <v>178531.67</v>
      </c>
      <c r="F169" s="21" t="n">
        <v>121468.33</v>
      </c>
      <c r="G169" s="21" t="n">
        <f aca="false">E169/D169*100</f>
        <v>59.5105566666667</v>
      </c>
    </row>
    <row r="170" customFormat="false" ht="20.85" hidden="false" customHeight="false" outlineLevel="0" collapsed="false">
      <c r="A170" s="17" t="s">
        <v>390</v>
      </c>
      <c r="B170" s="18" t="n">
        <v>200</v>
      </c>
      <c r="C170" s="19" t="s">
        <v>391</v>
      </c>
      <c r="D170" s="20" t="n">
        <v>300000</v>
      </c>
      <c r="E170" s="20" t="n">
        <v>178531.67</v>
      </c>
      <c r="F170" s="21" t="n">
        <v>121468.33</v>
      </c>
      <c r="G170" s="21" t="n">
        <f aca="false">E170/D170*100</f>
        <v>59.5105566666667</v>
      </c>
    </row>
    <row r="171" customFormat="false" ht="12.8" hidden="false" customHeight="false" outlineLevel="0" collapsed="false">
      <c r="A171" s="17" t="s">
        <v>169</v>
      </c>
      <c r="B171" s="18" t="n">
        <v>200</v>
      </c>
      <c r="C171" s="19" t="s">
        <v>392</v>
      </c>
      <c r="D171" s="20" t="n">
        <v>300000</v>
      </c>
      <c r="E171" s="20" t="n">
        <v>178531.67</v>
      </c>
      <c r="F171" s="21" t="n">
        <v>121468.33</v>
      </c>
      <c r="G171" s="21" t="n">
        <f aca="false">E171/D171*100</f>
        <v>59.5105566666667</v>
      </c>
    </row>
    <row r="172" customFormat="false" ht="12.8" hidden="false" customHeight="false" outlineLevel="0" collapsed="false">
      <c r="A172" s="17" t="s">
        <v>171</v>
      </c>
      <c r="B172" s="18" t="n">
        <v>200</v>
      </c>
      <c r="C172" s="19" t="s">
        <v>393</v>
      </c>
      <c r="D172" s="20" t="n">
        <v>300000</v>
      </c>
      <c r="E172" s="20" t="n">
        <v>178531.67</v>
      </c>
      <c r="F172" s="21" t="n">
        <v>121468.33</v>
      </c>
      <c r="G172" s="21" t="n">
        <f aca="false">E172/D172*100</f>
        <v>59.5105566666667</v>
      </c>
    </row>
    <row r="173" customFormat="false" ht="12.8" hidden="false" customHeight="false" outlineLevel="0" collapsed="false">
      <c r="A173" s="17" t="s">
        <v>173</v>
      </c>
      <c r="B173" s="18" t="n">
        <v>200</v>
      </c>
      <c r="C173" s="19" t="s">
        <v>394</v>
      </c>
      <c r="D173" s="20" t="n">
        <v>300000</v>
      </c>
      <c r="E173" s="20" t="n">
        <v>178531.67</v>
      </c>
      <c r="F173" s="21" t="n">
        <v>121468.33</v>
      </c>
      <c r="G173" s="21" t="n">
        <f aca="false">E173/D173*100</f>
        <v>59.5105566666667</v>
      </c>
    </row>
    <row r="174" customFormat="false" ht="12.8" hidden="false" customHeight="false" outlineLevel="0" collapsed="false">
      <c r="A174" s="17" t="s">
        <v>395</v>
      </c>
      <c r="B174" s="18" t="n">
        <v>450</v>
      </c>
      <c r="C174" s="19" t="s">
        <v>36</v>
      </c>
      <c r="D174" s="20" t="n">
        <v>-667700</v>
      </c>
      <c r="E174" s="20" t="n">
        <v>1521301.57</v>
      </c>
      <c r="F174" s="32" t="s">
        <v>36</v>
      </c>
      <c r="G174" s="32"/>
    </row>
    <row r="175" customFormat="false" ht="12.75" hidden="false" customHeight="false" outlineLevel="0" collapsed="false">
      <c r="A175" s="27"/>
      <c r="B175" s="28"/>
      <c r="C175" s="28"/>
      <c r="D175" s="29"/>
      <c r="E175" s="29"/>
      <c r="F175" s="29"/>
    </row>
  </sheetData>
  <mergeCells count="2">
    <mergeCell ref="D1:F1"/>
    <mergeCell ref="A2:F2"/>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65" zeroHeight="false" outlineLevelRow="0" outlineLevelCol="0"/>
  <cols>
    <col collapsed="false" customWidth="true" hidden="false" outlineLevel="0" max="1" min="1" style="33" width="71.44"/>
    <col collapsed="false" customWidth="true" hidden="false" outlineLevel="0" max="2" min="2" style="0" width="5.98"/>
    <col collapsed="false" customWidth="true" hidden="false" outlineLevel="0" max="3" min="3" style="0" width="20.11"/>
    <col collapsed="false" customWidth="true" hidden="false" outlineLevel="0" max="6" min="4" style="0" width="13.58"/>
  </cols>
  <sheetData>
    <row r="1" customFormat="false" ht="12.75" hidden="false" customHeight="true" outlineLevel="0" collapsed="false">
      <c r="A1" s="34"/>
      <c r="B1" s="30"/>
      <c r="C1" s="30"/>
      <c r="D1" s="31" t="s">
        <v>396</v>
      </c>
      <c r="E1" s="31"/>
      <c r="F1" s="31"/>
    </row>
    <row r="2" customFormat="false" ht="15.3" hidden="false" customHeight="true" outlineLevel="0" collapsed="false">
      <c r="A2" s="14" t="s">
        <v>397</v>
      </c>
      <c r="B2" s="14"/>
      <c r="C2" s="14"/>
      <c r="D2" s="14"/>
      <c r="E2" s="14"/>
      <c r="F2" s="14"/>
    </row>
    <row r="3" customFormat="false" ht="12.75" hidden="false" customHeight="false" outlineLevel="0" collapsed="false">
      <c r="A3" s="35"/>
      <c r="B3" s="30"/>
      <c r="C3" s="30"/>
      <c r="D3" s="30"/>
      <c r="E3" s="30"/>
      <c r="F3" s="30"/>
    </row>
    <row r="4" customFormat="false" ht="68" hidden="false" customHeight="true" outlineLevel="0" collapsed="false">
      <c r="A4" s="36" t="s">
        <v>22</v>
      </c>
      <c r="B4" s="3" t="s">
        <v>23</v>
      </c>
      <c r="C4" s="3" t="s">
        <v>398</v>
      </c>
      <c r="D4" s="3" t="s">
        <v>25</v>
      </c>
      <c r="E4" s="3" t="s">
        <v>26</v>
      </c>
      <c r="F4" s="3" t="s">
        <v>27</v>
      </c>
    </row>
    <row r="5" customFormat="false" ht="12.75" hidden="false" customHeight="false" outlineLevel="0" collapsed="false">
      <c r="A5" s="36" t="s">
        <v>29</v>
      </c>
      <c r="B5" s="16" t="s">
        <v>30</v>
      </c>
      <c r="C5" s="16" t="s">
        <v>31</v>
      </c>
      <c r="D5" s="16" t="s">
        <v>32</v>
      </c>
      <c r="E5" s="16" t="s">
        <v>33</v>
      </c>
      <c r="F5" s="16" t="s">
        <v>34</v>
      </c>
    </row>
    <row r="6" customFormat="false" ht="12.75" hidden="false" customHeight="false" outlineLevel="0" collapsed="false">
      <c r="A6" s="17" t="s">
        <v>399</v>
      </c>
      <c r="B6" s="18" t="s">
        <v>400</v>
      </c>
      <c r="C6" s="19" t="s">
        <v>36</v>
      </c>
      <c r="D6" s="20" t="n">
        <v>667700</v>
      </c>
      <c r="E6" s="20" t="n">
        <v>-1521301.57</v>
      </c>
      <c r="F6" s="21" t="n">
        <v>2189001.57</v>
      </c>
    </row>
    <row r="7" customFormat="false" ht="12.75" hidden="false" customHeight="false" outlineLevel="0" collapsed="false">
      <c r="A7" s="22" t="s">
        <v>37</v>
      </c>
      <c r="B7" s="23"/>
      <c r="C7" s="24"/>
      <c r="D7" s="25"/>
      <c r="E7" s="25"/>
      <c r="F7" s="26"/>
    </row>
    <row r="8" customFormat="false" ht="12.75" hidden="false" customHeight="false" outlineLevel="0" collapsed="false">
      <c r="A8" s="17" t="s">
        <v>401</v>
      </c>
      <c r="B8" s="18" t="s">
        <v>402</v>
      </c>
      <c r="C8" s="19" t="s">
        <v>36</v>
      </c>
      <c r="D8" s="20" t="n">
        <v>0</v>
      </c>
      <c r="E8" s="20" t="n">
        <v>0</v>
      </c>
      <c r="F8" s="21" t="n">
        <v>0</v>
      </c>
    </row>
    <row r="9" customFormat="false" ht="12.75" hidden="false" customHeight="false" outlineLevel="0" collapsed="false">
      <c r="A9" s="22" t="s">
        <v>403</v>
      </c>
      <c r="B9" s="23"/>
      <c r="C9" s="24"/>
      <c r="D9" s="25"/>
      <c r="E9" s="25"/>
      <c r="F9" s="26"/>
    </row>
    <row r="10" customFormat="false" ht="12.75" hidden="false" customHeight="false" outlineLevel="0" collapsed="false">
      <c r="A10" s="17"/>
      <c r="B10" s="18" t="s">
        <v>402</v>
      </c>
      <c r="C10" s="19" t="s">
        <v>404</v>
      </c>
      <c r="D10" s="20" t="n">
        <v>0</v>
      </c>
      <c r="E10" s="20" t="n">
        <v>0</v>
      </c>
      <c r="F10" s="21" t="n">
        <v>0</v>
      </c>
    </row>
    <row r="11" customFormat="false" ht="12.75" hidden="false" customHeight="false" outlineLevel="0" collapsed="false">
      <c r="A11" s="17" t="s">
        <v>405</v>
      </c>
      <c r="B11" s="18" t="s">
        <v>406</v>
      </c>
      <c r="C11" s="19" t="s">
        <v>36</v>
      </c>
      <c r="D11" s="20" t="n">
        <v>0</v>
      </c>
      <c r="E11" s="20" t="n">
        <v>0</v>
      </c>
      <c r="F11" s="21" t="n">
        <v>0</v>
      </c>
    </row>
    <row r="12" customFormat="false" ht="12.75" hidden="false" customHeight="false" outlineLevel="0" collapsed="false">
      <c r="A12" s="22" t="s">
        <v>403</v>
      </c>
      <c r="B12" s="23"/>
      <c r="C12" s="24"/>
      <c r="D12" s="25"/>
      <c r="E12" s="25"/>
      <c r="F12" s="26"/>
    </row>
    <row r="13" customFormat="false" ht="12.75" hidden="false" customHeight="false" outlineLevel="0" collapsed="false">
      <c r="A13" s="17"/>
      <c r="B13" s="18" t="s">
        <v>406</v>
      </c>
      <c r="C13" s="19" t="s">
        <v>404</v>
      </c>
      <c r="D13" s="20" t="n">
        <v>0</v>
      </c>
      <c r="E13" s="20" t="n">
        <v>0</v>
      </c>
      <c r="F13" s="21" t="n">
        <v>0</v>
      </c>
    </row>
    <row r="14" customFormat="false" ht="12.75" hidden="false" customHeight="false" outlineLevel="0" collapsed="false">
      <c r="A14" s="17" t="s">
        <v>407</v>
      </c>
      <c r="B14" s="18" t="s">
        <v>408</v>
      </c>
      <c r="C14" s="19" t="s">
        <v>409</v>
      </c>
      <c r="D14" s="20" t="n">
        <v>667700</v>
      </c>
      <c r="E14" s="20" t="n">
        <v>-1521301.57</v>
      </c>
      <c r="F14" s="21" t="n">
        <v>2189001.57</v>
      </c>
    </row>
    <row r="15" customFormat="false" ht="12.75" hidden="false" customHeight="false" outlineLevel="0" collapsed="false">
      <c r="A15" s="17" t="s">
        <v>410</v>
      </c>
      <c r="B15" s="18" t="s">
        <v>408</v>
      </c>
      <c r="C15" s="19" t="s">
        <v>411</v>
      </c>
      <c r="D15" s="20" t="n">
        <v>667700</v>
      </c>
      <c r="E15" s="20" t="n">
        <v>-1521301.57</v>
      </c>
      <c r="F15" s="21" t="n">
        <v>2189001.57</v>
      </c>
    </row>
    <row r="16" customFormat="false" ht="12.75" hidden="false" customHeight="false" outlineLevel="0" collapsed="false">
      <c r="A16" s="17" t="s">
        <v>412</v>
      </c>
      <c r="B16" s="18" t="s">
        <v>413</v>
      </c>
      <c r="C16" s="19" t="s">
        <v>414</v>
      </c>
      <c r="D16" s="20" t="n">
        <v>-44651900</v>
      </c>
      <c r="E16" s="20" t="n">
        <v>-41283732.26</v>
      </c>
      <c r="F16" s="32" t="s">
        <v>36</v>
      </c>
    </row>
    <row r="17" customFormat="false" ht="12.75" hidden="false" customHeight="false" outlineLevel="0" collapsed="false">
      <c r="A17" s="17" t="s">
        <v>415</v>
      </c>
      <c r="B17" s="18" t="s">
        <v>413</v>
      </c>
      <c r="C17" s="19" t="s">
        <v>416</v>
      </c>
      <c r="D17" s="20" t="n">
        <v>-44651900</v>
      </c>
      <c r="E17" s="20" t="n">
        <v>-41283732.26</v>
      </c>
      <c r="F17" s="32" t="s">
        <v>36</v>
      </c>
    </row>
    <row r="18" customFormat="false" ht="12.75" hidden="false" customHeight="false" outlineLevel="0" collapsed="false">
      <c r="A18" s="17" t="s">
        <v>417</v>
      </c>
      <c r="B18" s="18" t="s">
        <v>413</v>
      </c>
      <c r="C18" s="19" t="s">
        <v>418</v>
      </c>
      <c r="D18" s="20" t="n">
        <v>-44651900</v>
      </c>
      <c r="E18" s="20" t="n">
        <v>-41283732.26</v>
      </c>
      <c r="F18" s="32" t="s">
        <v>36</v>
      </c>
    </row>
    <row r="19" customFormat="false" ht="20.85" hidden="false" customHeight="false" outlineLevel="0" collapsed="false">
      <c r="A19" s="17" t="s">
        <v>419</v>
      </c>
      <c r="B19" s="18" t="s">
        <v>413</v>
      </c>
      <c r="C19" s="19" t="s">
        <v>420</v>
      </c>
      <c r="D19" s="20" t="n">
        <v>-44651900</v>
      </c>
      <c r="E19" s="20" t="n">
        <v>-41283732.26</v>
      </c>
      <c r="F19" s="32" t="s">
        <v>36</v>
      </c>
    </row>
    <row r="20" customFormat="false" ht="12.75" hidden="false" customHeight="false" outlineLevel="0" collapsed="false">
      <c r="A20" s="17" t="s">
        <v>421</v>
      </c>
      <c r="B20" s="18" t="s">
        <v>422</v>
      </c>
      <c r="C20" s="19" t="s">
        <v>423</v>
      </c>
      <c r="D20" s="20" t="n">
        <v>45319600</v>
      </c>
      <c r="E20" s="20" t="n">
        <v>39762430.69</v>
      </c>
      <c r="F20" s="32" t="s">
        <v>36</v>
      </c>
    </row>
    <row r="21" customFormat="false" ht="12.75" hidden="false" customHeight="false" outlineLevel="0" collapsed="false">
      <c r="A21" s="17" t="s">
        <v>424</v>
      </c>
      <c r="B21" s="18" t="s">
        <v>422</v>
      </c>
      <c r="C21" s="19" t="s">
        <v>425</v>
      </c>
      <c r="D21" s="20" t="n">
        <v>45319600</v>
      </c>
      <c r="E21" s="20" t="n">
        <v>39762430.69</v>
      </c>
      <c r="F21" s="32" t="s">
        <v>36</v>
      </c>
    </row>
    <row r="22" customFormat="false" ht="12.75" hidden="false" customHeight="false" outlineLevel="0" collapsed="false">
      <c r="A22" s="17" t="s">
        <v>426</v>
      </c>
      <c r="B22" s="18" t="s">
        <v>422</v>
      </c>
      <c r="C22" s="19" t="s">
        <v>427</v>
      </c>
      <c r="D22" s="20" t="n">
        <v>45319600</v>
      </c>
      <c r="E22" s="20" t="n">
        <v>39762430.69</v>
      </c>
      <c r="F22" s="32" t="s">
        <v>36</v>
      </c>
    </row>
    <row r="23" customFormat="false" ht="20.85" hidden="false" customHeight="false" outlineLevel="0" collapsed="false">
      <c r="A23" s="17" t="s">
        <v>428</v>
      </c>
      <c r="B23" s="18" t="s">
        <v>422</v>
      </c>
      <c r="C23" s="19" t="s">
        <v>429</v>
      </c>
      <c r="D23" s="20" t="n">
        <v>45319600</v>
      </c>
      <c r="E23" s="20" t="n">
        <v>39762430.69</v>
      </c>
      <c r="F23" s="32" t="s">
        <v>36</v>
      </c>
    </row>
    <row r="24" customFormat="false" ht="12.75" hidden="false" customHeight="false" outlineLevel="0" collapsed="false">
      <c r="A24" s="37"/>
      <c r="B24" s="28"/>
      <c r="C24" s="28"/>
      <c r="D24" s="29"/>
      <c r="E24" s="29"/>
      <c r="F24" s="29"/>
    </row>
    <row r="25" customFormat="false" ht="12.75" hidden="false" customHeight="false" outlineLevel="0" collapsed="false">
      <c r="A25" s="34"/>
      <c r="B25" s="2"/>
      <c r="C25" s="2"/>
      <c r="D25" s="2"/>
      <c r="E25" s="2"/>
      <c r="F25" s="2"/>
    </row>
    <row r="26" customFormat="false" ht="12.75" hidden="false" customHeight="true" outlineLevel="0" collapsed="false">
      <c r="A26" s="34" t="s">
        <v>430</v>
      </c>
      <c r="B26" s="2"/>
      <c r="C26" s="38"/>
      <c r="D26" s="2"/>
      <c r="E26" s="39" t="s">
        <v>431</v>
      </c>
      <c r="F26" s="39"/>
    </row>
    <row r="27" customFormat="false" ht="12.75" hidden="false" customHeight="true" outlineLevel="0" collapsed="false">
      <c r="A27" s="34"/>
      <c r="B27" s="2"/>
      <c r="C27" s="40" t="s">
        <v>432</v>
      </c>
      <c r="D27" s="2"/>
      <c r="E27" s="40" t="s">
        <v>433</v>
      </c>
      <c r="F27" s="40"/>
    </row>
    <row r="28" customFormat="false" ht="12.75" hidden="false" customHeight="false" outlineLevel="0" collapsed="false">
      <c r="A28" s="41"/>
      <c r="B28" s="2"/>
      <c r="C28" s="2"/>
      <c r="D28" s="2"/>
      <c r="E28" s="2"/>
      <c r="F28" s="2"/>
    </row>
    <row r="29" customFormat="false" ht="11.3" hidden="false" customHeight="true" outlineLevel="0" collapsed="false">
      <c r="A29" s="34" t="s">
        <v>434</v>
      </c>
      <c r="B29" s="2"/>
      <c r="C29" s="38"/>
      <c r="D29" s="2"/>
      <c r="E29" s="39" t="s">
        <v>435</v>
      </c>
      <c r="F29" s="39"/>
    </row>
    <row r="30" customFormat="false" ht="12.75" hidden="false" customHeight="true" outlineLevel="0" collapsed="false">
      <c r="A30" s="34"/>
      <c r="B30" s="2"/>
      <c r="C30" s="40" t="s">
        <v>432</v>
      </c>
      <c r="D30" s="2"/>
      <c r="E30" s="40" t="s">
        <v>433</v>
      </c>
      <c r="F30" s="40"/>
    </row>
    <row r="31" customFormat="false" ht="12.75" hidden="false" customHeight="false" outlineLevel="0" collapsed="false">
      <c r="A31" s="34"/>
      <c r="B31" s="2"/>
      <c r="C31" s="2"/>
      <c r="D31" s="2"/>
      <c r="E31" s="2"/>
      <c r="F31" s="2"/>
    </row>
    <row r="32" customFormat="false" ht="12.75" hidden="false" customHeight="true" outlineLevel="0" collapsed="false">
      <c r="A32" s="34" t="s">
        <v>434</v>
      </c>
      <c r="B32" s="2"/>
      <c r="C32" s="38"/>
      <c r="D32" s="2"/>
      <c r="E32" s="39" t="s">
        <v>435</v>
      </c>
      <c r="F32" s="39"/>
    </row>
    <row r="33" customFormat="false" ht="12.75" hidden="false" customHeight="true" outlineLevel="0" collapsed="false">
      <c r="A33" s="34"/>
      <c r="B33" s="2"/>
      <c r="C33" s="40" t="s">
        <v>432</v>
      </c>
      <c r="D33" s="2"/>
      <c r="E33" s="40" t="s">
        <v>433</v>
      </c>
      <c r="F33" s="40"/>
    </row>
    <row r="34" customFormat="false" ht="12.75" hidden="false" customHeight="false" outlineLevel="0" collapsed="false">
      <c r="A34" s="34"/>
      <c r="B34" s="2"/>
      <c r="C34" s="2"/>
      <c r="D34" s="2"/>
      <c r="E34" s="2"/>
      <c r="F34" s="2"/>
    </row>
    <row r="35" customFormat="false" ht="12.75" hidden="false" customHeight="true" outlineLevel="0" collapsed="false">
      <c r="A35" s="41" t="s">
        <v>436</v>
      </c>
      <c r="B35" s="41"/>
      <c r="C35" s="41"/>
      <c r="D35" s="41"/>
      <c r="E35" s="41"/>
      <c r="F35" s="41"/>
    </row>
  </sheetData>
  <mergeCells count="12">
    <mergeCell ref="D1:F1"/>
    <mergeCell ref="A2:F2"/>
    <mergeCell ref="A26:A27"/>
    <mergeCell ref="E26:F26"/>
    <mergeCell ref="E27:F27"/>
    <mergeCell ref="A29:A30"/>
    <mergeCell ref="E29:F29"/>
    <mergeCell ref="E30:F30"/>
    <mergeCell ref="A32:A33"/>
    <mergeCell ref="E32:F32"/>
    <mergeCell ref="E33:F33"/>
    <mergeCell ref="A35:F35"/>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12-11T12:40:39Z</dcterms:modified>
  <cp:revision>2</cp:revision>
  <dc:subject/>
  <dc:title/>
</cp:coreProperties>
</file>