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 " sheetId="2" state="visible" r:id="rId3"/>
  </sheets>
  <definedNames>
    <definedName function="false" hidden="false" localSheetId="0" name="_xlnm.Print_Area" vbProcedure="false">'стр.1'!$A$1:$FL$54</definedName>
    <definedName function="false" hidden="false" localSheetId="1" name="_xlnm.Print_Area" vbProcedure="false">'стр.2 '!$A$1:$F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Приложение № 4                                                                                                                           к Порядку учета бюджетных обязательств получателей средств бюджета внутригородского муниципального образования города Севастополя Качинский муниципальный округ       </t>
  </si>
  <si>
    <t xml:space="preserve">ЗАЯВКА № ________</t>
  </si>
  <si>
    <t xml:space="preserve">на внесение изменений в бюджетное обязательство № _______</t>
  </si>
  <si>
    <t xml:space="preserve">Коды</t>
  </si>
  <si>
    <t xml:space="preserve">от «</t>
  </si>
  <si>
    <t xml:space="preserve">»</t>
  </si>
  <si>
    <t xml:space="preserve"> г.</t>
  </si>
  <si>
    <t xml:space="preserve">Дата</t>
  </si>
  <si>
    <t xml:space="preserve">Получатель бюджетных средств</t>
  </si>
  <si>
    <t xml:space="preserve">Учетный номер</t>
  </si>
  <si>
    <t xml:space="preserve">Номер лицевого счета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Финансовый орган</t>
  </si>
  <si>
    <t xml:space="preserve">по ОКПО</t>
  </si>
  <si>
    <t xml:space="preserve">Наименование органа Федерального казначейства</t>
  </si>
  <si>
    <t xml:space="preserve">по КОФК</t>
  </si>
  <si>
    <t xml:space="preserve">Единица измерения: руб</t>
  </si>
  <si>
    <t xml:space="preserve">по ОКЕИ</t>
  </si>
  <si>
    <t xml:space="preserve">383</t>
  </si>
  <si>
    <t xml:space="preserve">денежные единицы в иностранной валюте</t>
  </si>
  <si>
    <t xml:space="preserve">Раздел 1. Реквизиты документа-основания</t>
  </si>
  <si>
    <t xml:space="preserve">Вид</t>
  </si>
  <si>
    <t xml:space="preserve">Номер</t>
  </si>
  <si>
    <t xml:space="preserve">Дата начала действия</t>
  </si>
  <si>
    <t xml:space="preserve">Дата окончания действия</t>
  </si>
  <si>
    <t xml:space="preserve">Сумма в валюте обязательства</t>
  </si>
  <si>
    <t xml:space="preserve">Код валюты
по ОКВ</t>
  </si>
  <si>
    <t xml:space="preserve">Сумма в валюте
Российской Федерации</t>
  </si>
  <si>
    <t xml:space="preserve">Авансовый платеж</t>
  </si>
  <si>
    <t xml:space="preserve">процент от общей суммы обязательства</t>
  </si>
  <si>
    <t xml:space="preserve">сумма авансового платежа</t>
  </si>
  <si>
    <t xml:space="preserve">Раздел 2. Реквизиты контрагента</t>
  </si>
  <si>
    <t xml:space="preserve">Наименование/ фамилия, имя, отчество</t>
  </si>
  <si>
    <t xml:space="preserve">ИНН</t>
  </si>
  <si>
    <t xml:space="preserve">КПП</t>
  </si>
  <si>
    <t xml:space="preserve">Юридический адрес (место регистрации)</t>
  </si>
  <si>
    <t xml:space="preserve">Телефон
(факс)</t>
  </si>
  <si>
    <t xml:space="preserve">Код статуса</t>
  </si>
  <si>
    <t xml:space="preserve">Номер банковского счета</t>
  </si>
  <si>
    <t xml:space="preserve">Наименование банка</t>
  </si>
  <si>
    <t xml:space="preserve">БИК банка</t>
  </si>
  <si>
    <t xml:space="preserve">Корреспондентский счет банка</t>
  </si>
  <si>
    <t xml:space="preserve">наименование страны</t>
  </si>
  <si>
    <t xml:space="preserve">код страны
по ОКСМ</t>
  </si>
  <si>
    <t xml:space="preserve">адрес</t>
  </si>
  <si>
    <t xml:space="preserve">Раздел 3. Реквизиты исполнительного документа</t>
  </si>
  <si>
    <t xml:space="preserve">Дата выдачи</t>
  </si>
  <si>
    <t xml:space="preserve">Наименование судебного органа</t>
  </si>
  <si>
    <t xml:space="preserve">Сумма</t>
  </si>
  <si>
    <t xml:space="preserve">Уведомление о поступлении исполнительного документа</t>
  </si>
  <si>
    <t xml:space="preserve">номер</t>
  </si>
  <si>
    <t xml:space="preserve">дата</t>
  </si>
  <si>
    <t xml:space="preserve">Раздел 4. Дополнительные реквизиты обязательства, сформированного на основе контракта</t>
  </si>
  <si>
    <t xml:space="preserve">Способ размещения заказа</t>
  </si>
  <si>
    <t xml:space="preserve">Дата подведения итогов конкурса, аукциона, запроса котировок</t>
  </si>
  <si>
    <t xml:space="preserve">Реквизиты документа, подтверждающего основание заключения контракта</t>
  </si>
  <si>
    <t xml:space="preserve">Статус исполнения контракта</t>
  </si>
  <si>
    <t xml:space="preserve">Номер реестровой записи в реестре контрактов</t>
  </si>
  <si>
    <t xml:space="preserve">вид</t>
  </si>
  <si>
    <t xml:space="preserve">Номер страницы____</t>
  </si>
  <si>
    <t xml:space="preserve">Всего страниц____</t>
  </si>
  <si>
    <t xml:space="preserve">Глава ВМО Качинский муниципальный округ,
исполняющий полномочия  Председателя Совета,
Глава местной администрации                                                                                                                                                                                                            Н.М. Герасим</t>
  </si>
  <si>
    <t xml:space="preserve"> с. 2</t>
  </si>
  <si>
    <t xml:space="preserve">Заявка №</t>
  </si>
  <si>
    <t xml:space="preserve">Раздел 5. Расшифровка обязательства</t>
  </si>
  <si>
    <t xml:space="preserve">Наименование объекта ФАИП</t>
  </si>
  <si>
    <t xml:space="preserve">Код объекта ФАИП</t>
  </si>
  <si>
    <t xml:space="preserve">Наименование вида средств</t>
  </si>
  <si>
    <t xml:space="preserve">Код по БК</t>
  </si>
  <si>
    <t xml:space="preserve">Предмет по документу-основанию</t>
  </si>
  <si>
    <t xml:space="preserve">Сумма на текущий финансовый год в валюте обязятельства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по коду объекта ФАИП</t>
  </si>
  <si>
    <t xml:space="preserve">х</t>
  </si>
  <si>
    <t xml:space="preserve">Сумма на текущий финансовый год в валюте обязательства</t>
  </si>
  <si>
    <t xml:space="preserve">Сумма на плановый период в валюте обязательства</t>
  </si>
  <si>
    <t xml:space="preserve">Примечани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ервый год</t>
  </si>
  <si>
    <t xml:space="preserve">второй год</t>
  </si>
  <si>
    <t xml:space="preserve">третий год после текущего финансового года</t>
  </si>
  <si>
    <t xml:space="preserve">четвертый год после текущего финансового года</t>
  </si>
  <si>
    <t xml:space="preserve"> последующие годы</t>
  </si>
  <si>
    <t xml:space="preserve">Руководитель 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 «</t>
  </si>
  <si>
    <t xml:space="preserve">ОТМЕТКА ОРГАНА ФЕДЕРАЛЬНОГО КАЗНАЧЕЙСТВА О РЕГИСТРАЦИИ НАСТОЯЩЕЙ ЗАЯВКИ</t>
  </si>
  <si>
    <t xml:space="preserve">Ответственный исполнитель</t>
  </si>
  <si>
    <t xml:space="preserve">(телефон)</t>
  </si>
  <si>
    <t xml:space="preserve">«_______»___________________________20________г.</t>
  </si>
  <si>
    <t xml:space="preserve">Номер страницы___</t>
  </si>
  <si>
    <t xml:space="preserve">Всего страниц___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K14" activeCellId="0" sqref="AK14:EE14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1" width="0.85"/>
  </cols>
  <sheetData>
    <row r="1" s="2" customFormat="true" ht="8.25" hidden="false" customHeight="true" outlineLevel="0" collapsed="false">
      <c r="DK1" s="3" t="s">
        <v>0</v>
      </c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8.25" hidden="false" customHeight="true" outlineLevel="0" collapsed="false"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26.25" hidden="false" customHeight="true" outlineLevel="0" collapsed="false"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7.5" hidden="false" customHeight="true" outlineLevel="0" collapsed="false">
      <c r="BB4" s="1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2" customFormat="true" ht="3.75" hidden="false" customHeight="true" outlineLevel="0" collapsed="false"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s="2" customFormat="true" ht="3.75" hidden="false" customHeight="true" outlineLevel="0" collapsed="false"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customFormat="false" ht="12.75" hidden="false" customHeight="false" outlineLevel="0" collapsed="false">
      <c r="BJ7" s="4"/>
      <c r="BK7" s="4"/>
      <c r="BL7" s="4"/>
      <c r="BM7" s="4"/>
      <c r="BN7" s="4"/>
      <c r="BO7" s="4"/>
      <c r="BP7" s="4"/>
      <c r="BQ7" s="5" t="s">
        <v>1</v>
      </c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V7" s="4"/>
    </row>
    <row r="8" customFormat="false" ht="11.25" hidden="false" customHeight="true" outlineLevel="0" collapsed="false">
      <c r="AV8" s="5" t="s">
        <v>2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EY8" s="6" t="s">
        <v>3</v>
      </c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customFormat="false" ht="12.75" hidden="false" customHeight="false" outlineLevel="0" collapsed="false">
      <c r="EW9" s="7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1.25" hidden="false" customHeight="false" outlineLevel="0" collapsed="false">
      <c r="BL10" s="9" t="s">
        <v>4</v>
      </c>
      <c r="BM10" s="9"/>
      <c r="BN10" s="9"/>
      <c r="BO10" s="10"/>
      <c r="BP10" s="10"/>
      <c r="BQ10" s="10"/>
      <c r="BR10" s="11" t="s">
        <v>5</v>
      </c>
      <c r="BS10" s="11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9" t="n">
        <v>20</v>
      </c>
      <c r="CH10" s="9"/>
      <c r="CI10" s="9"/>
      <c r="CJ10" s="13"/>
      <c r="CK10" s="13"/>
      <c r="CL10" s="13"/>
      <c r="CM10" s="1" t="s">
        <v>6</v>
      </c>
      <c r="EW10" s="7" t="s">
        <v>7</v>
      </c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1.25" hidden="false" customHeight="true" outlineLevel="0" collapsed="false">
      <c r="A11" s="1" t="s">
        <v>8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6"/>
      <c r="EG11" s="17"/>
      <c r="EH11" s="18" t="s">
        <v>9</v>
      </c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1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G12" s="18" t="s">
        <v>10</v>
      </c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customFormat="false" ht="10.5" hidden="true" customHeight="true" outlineLevel="0" collapsed="false">
      <c r="EW13" s="7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customFormat="false" ht="11.25" hidden="false" customHeight="false" outlineLevel="0" collapsed="false">
      <c r="A14" s="1" t="s">
        <v>11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W14" s="7" t="s">
        <v>12</v>
      </c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customFormat="false" ht="11.25" hidden="false" customHeight="false" outlineLevel="0" collapsed="false">
      <c r="A15" s="1" t="s">
        <v>13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W15" s="7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customFormat="false" ht="12.75" hidden="false" customHeight="false" outlineLevel="0" collapsed="false">
      <c r="A16" s="1" t="s">
        <v>14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K16" s="9" t="s">
        <v>15</v>
      </c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customFormat="false" ht="11.25" hidden="false" customHeight="false" outlineLevel="0" collapsed="false">
      <c r="A17" s="1" t="s">
        <v>16</v>
      </c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W17" s="7" t="s">
        <v>17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22"/>
    </row>
    <row r="18" customFormat="false" ht="11.25" hidden="false" customHeight="true" outlineLevel="0" collapsed="false">
      <c r="A18" s="1" t="s">
        <v>18</v>
      </c>
      <c r="EW18" s="7" t="s">
        <v>19</v>
      </c>
      <c r="EY18" s="23" t="s">
        <v>20</v>
      </c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4"/>
    </row>
    <row r="19" customFormat="false" ht="8.25" hidden="false" customHeight="true" outlineLevel="0" collapsed="false">
      <c r="N19" s="1" t="s">
        <v>21</v>
      </c>
    </row>
    <row r="20" customFormat="false" ht="9.75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customFormat="false" ht="3" hidden="false" customHeight="true" outlineLevel="0" collapsed="false"/>
    <row r="22" customFormat="false" ht="12.75" hidden="false" customHeight="true" outlineLevel="0" collapsed="false">
      <c r="A22" s="26" t="s">
        <v>2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 t="s">
        <v>24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 t="s">
        <v>7</v>
      </c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 t="s">
        <v>25</v>
      </c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 t="s">
        <v>26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 t="s">
        <v>27</v>
      </c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 t="s">
        <v>28</v>
      </c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 t="s">
        <v>29</v>
      </c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8" t="s">
        <v>30</v>
      </c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</row>
    <row r="23" customFormat="false" ht="20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 t="s">
        <v>31</v>
      </c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8" t="s">
        <v>32</v>
      </c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4" s="34" customFormat="true" ht="11.25" hidden="false" customHeight="false" outlineLevel="0" collapsed="false">
      <c r="A24" s="30" t="n">
        <v>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 t="n">
        <v>2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 t="n">
        <v>3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 t="n">
        <v>4</v>
      </c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 t="n">
        <v>5</v>
      </c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 t="n">
        <v>6</v>
      </c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 t="n">
        <v>7</v>
      </c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 t="n">
        <v>8</v>
      </c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2" t="n">
        <v>9</v>
      </c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3" t="n">
        <v>10</v>
      </c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</row>
    <row r="25" customFormat="false" ht="11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</row>
    <row r="26" customFormat="false" ht="2.25" hidden="false" customHeight="true" outlineLevel="0" collapsed="false"/>
    <row r="27" customFormat="false" ht="11.25" hidden="false" customHeight="false" outlineLevel="0" collapsed="false">
      <c r="A27" s="25" t="s">
        <v>3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.25" hidden="false" customHeight="true" outlineLevel="0" collapsed="false"/>
    <row r="29" customFormat="false" ht="12.7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6" t="s">
        <v>35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 t="s">
        <v>36</v>
      </c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">
        <v>37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 t="s">
        <v>38</v>
      </c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 t="s">
        <v>39</v>
      </c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 t="s">
        <v>40</v>
      </c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 t="s">
        <v>41</v>
      </c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 t="s">
        <v>42</v>
      </c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8" t="s">
        <v>43</v>
      </c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customFormat="false" ht="18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">
        <v>44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 t="s">
        <v>45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 t="s">
        <v>46</v>
      </c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</row>
    <row r="31" s="34" customFormat="true" ht="11.25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9" t="n">
        <v>2</v>
      </c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1" t="n">
        <v>3</v>
      </c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 t="n">
        <v>4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 t="n">
        <v>5</v>
      </c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 t="n">
        <v>6</v>
      </c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 t="n">
        <v>7</v>
      </c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 t="n">
        <v>8</v>
      </c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40" t="n">
        <v>9</v>
      </c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39"/>
      <c r="DV31" s="31" t="n">
        <v>10</v>
      </c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 t="n">
        <v>11</v>
      </c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40" t="n">
        <v>12</v>
      </c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34" customFormat="true" ht="11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s="34" customFormat="true" ht="11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</row>
    <row r="34" customFormat="false" ht="11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2.25" hidden="false" customHeight="true" outlineLevel="0" collapsed="false"/>
    <row r="36" customFormat="false" ht="11.25" hidden="false" customHeight="false" outlineLevel="0" collapsed="false">
      <c r="A36" s="25" t="s">
        <v>4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</row>
    <row r="37" customFormat="false" ht="2.25" hidden="false" customHeight="true" outlineLevel="0" collapsed="false"/>
    <row r="38" customFormat="false" ht="12.75" hidden="false" customHeight="true" outlineLevel="0" collapsed="false">
      <c r="A38" s="26" t="s">
        <v>2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 t="s">
        <v>48</v>
      </c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 t="s">
        <v>49</v>
      </c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 t="s">
        <v>50</v>
      </c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8" t="s">
        <v>51</v>
      </c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</row>
    <row r="39" customFormat="false" ht="10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 t="s">
        <v>52</v>
      </c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8" t="s">
        <v>53</v>
      </c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</row>
    <row r="40" s="34" customFormat="true" ht="11.25" hidden="false" customHeight="false" outlineLevel="0" collapsed="false">
      <c r="A40" s="30" t="n">
        <v>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 t="n">
        <v>2</v>
      </c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 t="n">
        <v>3</v>
      </c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 t="n">
        <v>4</v>
      </c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2" t="n">
        <v>5</v>
      </c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3" t="n">
        <v>6</v>
      </c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</row>
    <row r="41" customFormat="false" ht="11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</row>
    <row r="42" customFormat="false" ht="2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</row>
    <row r="43" customFormat="false" ht="11.25" hidden="false" customHeight="false" outlineLevel="0" collapsed="false">
      <c r="A43" s="25" t="s">
        <v>5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</row>
    <row r="44" customFormat="false" ht="2.25" hidden="false" customHeight="true" outlineLevel="0" collapsed="false"/>
    <row r="45" customFormat="false" ht="10.5" hidden="false" customHeight="true" outlineLevel="0" collapsed="false">
      <c r="A45" s="26" t="s">
        <v>5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 t="s">
        <v>56</v>
      </c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 t="s">
        <v>57</v>
      </c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 t="s">
        <v>58</v>
      </c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8" t="s">
        <v>59</v>
      </c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</row>
    <row r="46" customFormat="false" ht="11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 t="s">
        <v>60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 t="s">
        <v>52</v>
      </c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 t="s">
        <v>53</v>
      </c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</row>
    <row r="47" s="34" customFormat="true" ht="11.25" hidden="false" customHeight="true" outlineLevel="0" collapsed="false">
      <c r="A47" s="30" t="n">
        <v>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2" t="n">
        <v>2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 t="n">
        <v>3</v>
      </c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 t="n">
        <v>4</v>
      </c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 t="n">
        <v>5</v>
      </c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 t="n">
        <v>6</v>
      </c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3" t="n">
        <v>7</v>
      </c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</row>
    <row r="48" customFormat="false" ht="11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</row>
    <row r="49" customFormat="false" ht="1.5" hidden="false" customHeight="true" outlineLevel="0" collapsed="false"/>
    <row r="50" customFormat="false" ht="12.75" hidden="false" customHeight="false" outlineLevel="0" collapsed="false">
      <c r="EV50" s="9" t="s">
        <v>61</v>
      </c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</row>
    <row r="51" customFormat="false" ht="12.75" hidden="false" customHeight="false" outlineLevel="0" collapsed="false">
      <c r="EV51" s="9" t="s">
        <v>62</v>
      </c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</row>
    <row r="52" customFormat="false" ht="33.75" hidden="false" customHeight="true" outlineLevel="0" collapsed="false">
      <c r="B52" s="59" t="s">
        <v>63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</row>
  </sheetData>
  <mergeCells count="167">
    <mergeCell ref="DK1:FK6"/>
    <mergeCell ref="BQ7:CM7"/>
    <mergeCell ref="AV8:DE8"/>
    <mergeCell ref="EY8:FK8"/>
    <mergeCell ref="EY9:FK9"/>
    <mergeCell ref="BL10:BN10"/>
    <mergeCell ref="BO10:BQ10"/>
    <mergeCell ref="BR10:BS10"/>
    <mergeCell ref="BT10:CF10"/>
    <mergeCell ref="CG10:CI10"/>
    <mergeCell ref="CJ10:CL10"/>
    <mergeCell ref="EY10:FK10"/>
    <mergeCell ref="AK11:EE11"/>
    <mergeCell ref="EH11:EW11"/>
    <mergeCell ref="EY11:FK11"/>
    <mergeCell ref="A12:AE12"/>
    <mergeCell ref="AK12:EE12"/>
    <mergeCell ref="EG12:EW12"/>
    <mergeCell ref="EY12:FK13"/>
    <mergeCell ref="AK14:EE14"/>
    <mergeCell ref="EY14:FK14"/>
    <mergeCell ref="AK15:EE15"/>
    <mergeCell ref="EY15:FK15"/>
    <mergeCell ref="AK16:EE16"/>
    <mergeCell ref="EK16:EW16"/>
    <mergeCell ref="EY16:FK16"/>
    <mergeCell ref="AK17:EE17"/>
    <mergeCell ref="EY17:FK17"/>
    <mergeCell ref="EY18:FK18"/>
    <mergeCell ref="A20:FK20"/>
    <mergeCell ref="A22:P23"/>
    <mergeCell ref="Q22:AF23"/>
    <mergeCell ref="AG22:AT23"/>
    <mergeCell ref="AU22:BH23"/>
    <mergeCell ref="BI22:BV23"/>
    <mergeCell ref="BW22:CR23"/>
    <mergeCell ref="CS22:DD23"/>
    <mergeCell ref="DE22:DZ23"/>
    <mergeCell ref="EA23:EO23"/>
    <mergeCell ref="EP23:FK23"/>
    <mergeCell ref="A24:P24"/>
    <mergeCell ref="Q24:AF24"/>
    <mergeCell ref="AG24:AT24"/>
    <mergeCell ref="AU24:BH24"/>
    <mergeCell ref="BI24:BV24"/>
    <mergeCell ref="BW24:CR24"/>
    <mergeCell ref="CS24:DD24"/>
    <mergeCell ref="DE24:DZ24"/>
    <mergeCell ref="EA24:EO24"/>
    <mergeCell ref="EP24:FK24"/>
    <mergeCell ref="A25:P25"/>
    <mergeCell ref="Q25:AF25"/>
    <mergeCell ref="AG25:AT25"/>
    <mergeCell ref="AU25:BH25"/>
    <mergeCell ref="BI25:BV25"/>
    <mergeCell ref="BW25:CR25"/>
    <mergeCell ref="CS25:DD25"/>
    <mergeCell ref="DE25:DZ25"/>
    <mergeCell ref="EA25:EO25"/>
    <mergeCell ref="EP25:FK25"/>
    <mergeCell ref="A27:FK27"/>
    <mergeCell ref="A29:P30"/>
    <mergeCell ref="Q29:AC30"/>
    <mergeCell ref="AD29:AP30"/>
    <mergeCell ref="AQ29:CE29"/>
    <mergeCell ref="CF29:CQ30"/>
    <mergeCell ref="CR29:DD30"/>
    <mergeCell ref="DE29:DU30"/>
    <mergeCell ref="DV29:EH30"/>
    <mergeCell ref="EI29:ET30"/>
    <mergeCell ref="EU29:FK30"/>
    <mergeCell ref="AQ30:BA30"/>
    <mergeCell ref="BB30:BL30"/>
    <mergeCell ref="BM30:CE30"/>
    <mergeCell ref="A31:P31"/>
    <mergeCell ref="Q31:AC31"/>
    <mergeCell ref="AD31:AP31"/>
    <mergeCell ref="AQ31:BA31"/>
    <mergeCell ref="BB31:BL31"/>
    <mergeCell ref="BM31:CE31"/>
    <mergeCell ref="CF31:CQ31"/>
    <mergeCell ref="CR31:DD31"/>
    <mergeCell ref="DV31:EH31"/>
    <mergeCell ref="EI31:ET31"/>
    <mergeCell ref="EU31:FK31"/>
    <mergeCell ref="A32:P32"/>
    <mergeCell ref="Q32:AC32"/>
    <mergeCell ref="AD32:AP32"/>
    <mergeCell ref="AQ32:BA32"/>
    <mergeCell ref="BB32:BL32"/>
    <mergeCell ref="BM32:CE32"/>
    <mergeCell ref="CF32:CQ32"/>
    <mergeCell ref="CR32:DD32"/>
    <mergeCell ref="DE32:DU32"/>
    <mergeCell ref="DV32:EH32"/>
    <mergeCell ref="EI32:ET32"/>
    <mergeCell ref="EU32:FK32"/>
    <mergeCell ref="A33:P33"/>
    <mergeCell ref="Q33:AC33"/>
    <mergeCell ref="AD33:AP33"/>
    <mergeCell ref="AQ33:BA33"/>
    <mergeCell ref="BB33:BL33"/>
    <mergeCell ref="BM33:CE33"/>
    <mergeCell ref="CF33:CQ33"/>
    <mergeCell ref="CR33:DD33"/>
    <mergeCell ref="DE33:DU33"/>
    <mergeCell ref="DV33:EH33"/>
    <mergeCell ref="EI33:ET33"/>
    <mergeCell ref="EU33:FK33"/>
    <mergeCell ref="A34:P34"/>
    <mergeCell ref="Q34:AC34"/>
    <mergeCell ref="AD34:AP34"/>
    <mergeCell ref="AQ34:BA34"/>
    <mergeCell ref="BB34:BL34"/>
    <mergeCell ref="BM34:CE34"/>
    <mergeCell ref="CF34:CQ34"/>
    <mergeCell ref="CR34:DD34"/>
    <mergeCell ref="DE34:DU34"/>
    <mergeCell ref="DV34:EH34"/>
    <mergeCell ref="EI34:ET34"/>
    <mergeCell ref="EU34:FK34"/>
    <mergeCell ref="A36:FK36"/>
    <mergeCell ref="A38:AC39"/>
    <mergeCell ref="AD38:AS39"/>
    <mergeCell ref="AT38:CH39"/>
    <mergeCell ref="CI38:DQ39"/>
    <mergeCell ref="DR38:FK38"/>
    <mergeCell ref="DR39:EN39"/>
    <mergeCell ref="EO39:FK39"/>
    <mergeCell ref="A40:AC40"/>
    <mergeCell ref="AD40:AS40"/>
    <mergeCell ref="AT40:CH40"/>
    <mergeCell ref="CI40:DQ40"/>
    <mergeCell ref="DR40:EN40"/>
    <mergeCell ref="EO40:FK40"/>
    <mergeCell ref="A41:AC41"/>
    <mergeCell ref="AD41:AS41"/>
    <mergeCell ref="AT41:CH41"/>
    <mergeCell ref="CI41:DQ41"/>
    <mergeCell ref="DR41:EN41"/>
    <mergeCell ref="EO41:FK41"/>
    <mergeCell ref="A43:FK43"/>
    <mergeCell ref="A45:AE46"/>
    <mergeCell ref="AF45:BH46"/>
    <mergeCell ref="BI45:DZ45"/>
    <mergeCell ref="EA45:EN46"/>
    <mergeCell ref="EO45:FK46"/>
    <mergeCell ref="BI46:CH46"/>
    <mergeCell ref="CI46:DF46"/>
    <mergeCell ref="DG46:DZ46"/>
    <mergeCell ref="A47:AE47"/>
    <mergeCell ref="AF47:BH47"/>
    <mergeCell ref="BI47:CH47"/>
    <mergeCell ref="CI47:DF47"/>
    <mergeCell ref="DG47:DZ47"/>
    <mergeCell ref="EA47:EN47"/>
    <mergeCell ref="EO47:FK47"/>
    <mergeCell ref="A48:AE48"/>
    <mergeCell ref="AF48:BH48"/>
    <mergeCell ref="BI48:CH48"/>
    <mergeCell ref="CI48:DF48"/>
    <mergeCell ref="DG48:DZ48"/>
    <mergeCell ref="EA48:EN48"/>
    <mergeCell ref="EO48:FK48"/>
    <mergeCell ref="EV50:FK50"/>
    <mergeCell ref="EV51:FK51"/>
    <mergeCell ref="B52:FK52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K5"/>
    </sheetView>
  </sheetViews>
  <sheetFormatPr defaultColWidth="0.84765625" defaultRowHeight="10.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99"/>
    <col collapsed="false" customWidth="false" hidden="true" outlineLevel="0" max="5" min="5" style="1" width="0.85"/>
    <col collapsed="false" customWidth="false" hidden="false" outlineLevel="0" max="15" min="6" style="1" width="0.85"/>
    <col collapsed="false" customWidth="true" hidden="false" outlineLevel="0" max="16" min="16" style="1" width="0.99"/>
    <col collapsed="false" customWidth="true" hidden="true" outlineLevel="0" max="17" min="17" style="1" width="0.13"/>
    <col collapsed="false" customWidth="false" hidden="false" outlineLevel="0" max="20" min="18" style="1" width="0.85"/>
    <col collapsed="false" customWidth="true" hidden="false" outlineLevel="0" max="21" min="21" style="1" width="1.28"/>
    <col collapsed="false" customWidth="false" hidden="false" outlineLevel="0" max="23" min="22" style="1" width="0.85"/>
    <col collapsed="false" customWidth="true" hidden="false" outlineLevel="0" max="24" min="24" style="1" width="0.7"/>
    <col collapsed="false" customWidth="false" hidden="false" outlineLevel="0" max="31" min="25" style="1" width="0.85"/>
    <col collapsed="false" customWidth="true" hidden="false" outlineLevel="0" max="32" min="32" style="1" width="0.7"/>
    <col collapsed="false" customWidth="false" hidden="true" outlineLevel="0" max="34" min="33" style="1" width="0.85"/>
    <col collapsed="false" customWidth="false" hidden="false" outlineLevel="0" max="35" min="35" style="1" width="0.85"/>
    <col collapsed="false" customWidth="true" hidden="false" outlineLevel="0" max="36" min="36" style="1" width="2.13"/>
    <col collapsed="false" customWidth="true" hidden="false" outlineLevel="0" max="37" min="37" style="1" width="0.99"/>
    <col collapsed="false" customWidth="false" hidden="false" outlineLevel="0" max="40" min="38" style="1" width="0.85"/>
    <col collapsed="false" customWidth="true" hidden="false" outlineLevel="0" max="41" min="41" style="1" width="1.99"/>
    <col collapsed="false" customWidth="true" hidden="false" outlineLevel="0" max="42" min="42" style="1" width="1.13"/>
    <col collapsed="false" customWidth="false" hidden="false" outlineLevel="0" max="46" min="43" style="1" width="0.85"/>
    <col collapsed="false" customWidth="true" hidden="false" outlineLevel="0" max="47" min="47" style="1" width="0.28"/>
    <col collapsed="false" customWidth="false" hidden="true" outlineLevel="0" max="48" min="48" style="1" width="0.85"/>
    <col collapsed="false" customWidth="true" hidden="true" outlineLevel="0" max="49" min="49" style="1" width="0.13"/>
    <col collapsed="false" customWidth="false" hidden="false" outlineLevel="0" max="51" min="50" style="1" width="0.85"/>
    <col collapsed="false" customWidth="true" hidden="false" outlineLevel="0" max="52" min="52" style="1" width="1.28"/>
    <col collapsed="false" customWidth="false" hidden="false" outlineLevel="0" max="63" min="53" style="1" width="0.85"/>
    <col collapsed="false" customWidth="true" hidden="false" outlineLevel="0" max="64" min="64" style="1" width="0.56"/>
    <col collapsed="false" customWidth="false" hidden="false" outlineLevel="0" max="67" min="65" style="1" width="0.85"/>
    <col collapsed="false" customWidth="true" hidden="false" outlineLevel="0" max="68" min="68" style="1" width="1.56"/>
    <col collapsed="false" customWidth="false" hidden="false" outlineLevel="0" max="78" min="69" style="1" width="0.85"/>
    <col collapsed="false" customWidth="true" hidden="false" outlineLevel="0" max="79" min="79" style="1" width="1.99"/>
    <col collapsed="false" customWidth="false" hidden="false" outlineLevel="0" max="110" min="80" style="1" width="0.85"/>
    <col collapsed="false" customWidth="true" hidden="false" outlineLevel="0" max="111" min="111" style="1" width="1.13"/>
    <col collapsed="false" customWidth="true" hidden="false" outlineLevel="0" max="112" min="112" style="1" width="0.99"/>
    <col collapsed="false" customWidth="false" hidden="false" outlineLevel="0" max="122" min="113" style="1" width="0.85"/>
    <col collapsed="false" customWidth="true" hidden="false" outlineLevel="0" max="123" min="123" style="1" width="0.99"/>
    <col collapsed="false" customWidth="false" hidden="false" outlineLevel="0" max="133" min="124" style="1" width="0.85"/>
    <col collapsed="false" customWidth="true" hidden="false" outlineLevel="0" max="134" min="134" style="1" width="1.28"/>
    <col collapsed="false" customWidth="false" hidden="false" outlineLevel="0" max="143" min="135" style="1" width="0.85"/>
    <col collapsed="false" customWidth="true" hidden="false" outlineLevel="0" max="144" min="144" style="1" width="1.28"/>
    <col collapsed="false" customWidth="true" hidden="false" outlineLevel="0" max="145" min="145" style="1" width="0.99"/>
    <col collapsed="false" customWidth="true" hidden="false" outlineLevel="0" max="146" min="146" style="1" width="0.28"/>
    <col collapsed="false" customWidth="false" hidden="false" outlineLevel="0" max="257" min="147" style="1" width="0.85"/>
  </cols>
  <sheetData>
    <row r="1" s="60" customFormat="true" ht="9.95" hidden="false" customHeight="true" outlineLevel="0" collapsed="false">
      <c r="FK1" s="9" t="s">
        <v>64</v>
      </c>
    </row>
    <row r="2" s="60" customFormat="true" ht="9.95" hidden="false" customHeight="true" outlineLevel="0" collapsed="false">
      <c r="FD2" s="9" t="s">
        <v>65</v>
      </c>
      <c r="FF2" s="10"/>
      <c r="FG2" s="10"/>
      <c r="FH2" s="10"/>
      <c r="FI2" s="10"/>
      <c r="FJ2" s="10"/>
      <c r="FK2" s="10"/>
    </row>
    <row r="3" s="60" customFormat="true" ht="9.95" hidden="false" customHeight="true" outlineLevel="0" collapsed="false">
      <c r="EO3" s="9" t="s">
        <v>4</v>
      </c>
      <c r="EP3" s="10"/>
      <c r="EQ3" s="10"/>
      <c r="ER3" s="10"/>
      <c r="ES3" s="60" t="s">
        <v>5</v>
      </c>
      <c r="EU3" s="12"/>
      <c r="EV3" s="12"/>
      <c r="EW3" s="12"/>
      <c r="EX3" s="12"/>
      <c r="EY3" s="12"/>
      <c r="EZ3" s="12"/>
      <c r="FA3" s="12"/>
      <c r="FB3" s="12"/>
      <c r="FC3" s="12"/>
      <c r="FD3" s="9" t="n">
        <v>20</v>
      </c>
      <c r="FE3" s="9"/>
      <c r="FF3" s="9"/>
      <c r="FG3" s="13"/>
      <c r="FH3" s="13"/>
      <c r="FI3" s="13"/>
      <c r="FJ3" s="60" t="s">
        <v>6</v>
      </c>
    </row>
    <row r="4" s="60" customFormat="true" ht="5.25" hidden="false" customHeight="true" outlineLevel="0" collapsed="false"/>
    <row r="5" customFormat="false" ht="9.75" hidden="false" customHeight="true" outlineLevel="0" collapsed="false">
      <c r="A5" s="25" t="s">
        <v>6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</row>
    <row r="6" customFormat="false" ht="5.1" hidden="false" customHeight="true" outlineLevel="0" collapsed="false">
      <c r="AW6" s="61"/>
    </row>
    <row r="7" customFormat="false" ht="15" hidden="false" customHeight="true" outlineLevel="0" collapsed="false">
      <c r="A7" s="26" t="s">
        <v>6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8" t="s">
        <v>68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62"/>
      <c r="AH7" s="63"/>
      <c r="AI7" s="28" t="s">
        <v>69</v>
      </c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64"/>
      <c r="AX7" s="27" t="s">
        <v>70</v>
      </c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 t="s">
        <v>71</v>
      </c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8" t="s">
        <v>72</v>
      </c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65"/>
      <c r="AH8" s="66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6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 t="s">
        <v>73</v>
      </c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 t="s">
        <v>74</v>
      </c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 t="s">
        <v>75</v>
      </c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 t="s">
        <v>76</v>
      </c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 t="s">
        <v>77</v>
      </c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 t="s">
        <v>78</v>
      </c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 t="s">
        <v>79</v>
      </c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8" t="s">
        <v>80</v>
      </c>
      <c r="FB8" s="28"/>
      <c r="FC8" s="28"/>
      <c r="FD8" s="28"/>
      <c r="FE8" s="28"/>
      <c r="FF8" s="28"/>
      <c r="FG8" s="28"/>
      <c r="FH8" s="28"/>
      <c r="FI8" s="28"/>
      <c r="FJ8" s="28"/>
      <c r="FK8" s="28"/>
    </row>
    <row r="9" s="34" customFormat="true" ht="13.5" hidden="false" customHeight="false" outlineLevel="0" collapsed="false">
      <c r="A9" s="68" t="n">
        <v>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" t="n">
        <v>2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 t="n">
        <v>3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 t="n">
        <v>4</v>
      </c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 t="n">
        <v>5</v>
      </c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 t="n">
        <v>6</v>
      </c>
      <c r="CC9" s="6"/>
      <c r="CD9" s="6"/>
      <c r="CE9" s="6"/>
      <c r="CF9" s="6"/>
      <c r="CG9" s="6"/>
      <c r="CH9" s="6"/>
      <c r="CI9" s="6"/>
      <c r="CJ9" s="6"/>
      <c r="CK9" s="6"/>
      <c r="CL9" s="6"/>
      <c r="CM9" s="6" t="n">
        <v>7</v>
      </c>
      <c r="CN9" s="6"/>
      <c r="CO9" s="6"/>
      <c r="CP9" s="6"/>
      <c r="CQ9" s="6"/>
      <c r="CR9" s="6"/>
      <c r="CS9" s="6"/>
      <c r="CT9" s="6"/>
      <c r="CU9" s="6"/>
      <c r="CV9" s="6"/>
      <c r="CW9" s="6"/>
      <c r="CX9" s="6" t="n">
        <v>8</v>
      </c>
      <c r="CY9" s="6"/>
      <c r="CZ9" s="6"/>
      <c r="DA9" s="6"/>
      <c r="DB9" s="6"/>
      <c r="DC9" s="6"/>
      <c r="DD9" s="6"/>
      <c r="DE9" s="6"/>
      <c r="DF9" s="6"/>
      <c r="DG9" s="6"/>
      <c r="DH9" s="6"/>
      <c r="DI9" s="6" t="n">
        <v>9</v>
      </c>
      <c r="DJ9" s="6"/>
      <c r="DK9" s="6"/>
      <c r="DL9" s="6"/>
      <c r="DM9" s="6"/>
      <c r="DN9" s="6"/>
      <c r="DO9" s="6"/>
      <c r="DP9" s="6"/>
      <c r="DQ9" s="6"/>
      <c r="DR9" s="6"/>
      <c r="DS9" s="6"/>
      <c r="DT9" s="6" t="n">
        <v>10</v>
      </c>
      <c r="DU9" s="6"/>
      <c r="DV9" s="6"/>
      <c r="DW9" s="6"/>
      <c r="DX9" s="6"/>
      <c r="DY9" s="6"/>
      <c r="DZ9" s="6"/>
      <c r="EA9" s="6"/>
      <c r="EB9" s="6"/>
      <c r="EC9" s="6"/>
      <c r="ED9" s="6"/>
      <c r="EE9" s="6" t="n">
        <v>11</v>
      </c>
      <c r="EF9" s="6"/>
      <c r="EG9" s="6"/>
      <c r="EH9" s="6"/>
      <c r="EI9" s="6"/>
      <c r="EJ9" s="6"/>
      <c r="EK9" s="6"/>
      <c r="EL9" s="6"/>
      <c r="EM9" s="6"/>
      <c r="EN9" s="6"/>
      <c r="EO9" s="6"/>
      <c r="EP9" s="6" t="n">
        <v>12</v>
      </c>
      <c r="EQ9" s="6"/>
      <c r="ER9" s="6"/>
      <c r="ES9" s="6"/>
      <c r="ET9" s="6"/>
      <c r="EU9" s="6"/>
      <c r="EV9" s="6"/>
      <c r="EW9" s="6"/>
      <c r="EX9" s="6"/>
      <c r="EY9" s="6"/>
      <c r="EZ9" s="6"/>
      <c r="FA9" s="69" t="n">
        <v>13</v>
      </c>
      <c r="FB9" s="69"/>
      <c r="FC9" s="69"/>
      <c r="FD9" s="69"/>
      <c r="FE9" s="69"/>
      <c r="FF9" s="69"/>
      <c r="FG9" s="69"/>
      <c r="FH9" s="69"/>
      <c r="FI9" s="69"/>
      <c r="FJ9" s="69"/>
      <c r="FK9" s="69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</row>
    <row r="12" customFormat="false" ht="21.75" hidden="false" customHeight="true" outlineLevel="0" collapsed="false">
      <c r="A12" s="82" t="s">
        <v>81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 t="s">
        <v>82</v>
      </c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78"/>
      <c r="AW12" s="78"/>
      <c r="AX12" s="85" t="s">
        <v>82</v>
      </c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6" t="s">
        <v>82</v>
      </c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</row>
    <row r="15" customFormat="false" ht="21.75" hidden="false" customHeight="true" outlineLevel="0" collapsed="false">
      <c r="A15" s="82" t="str">
        <f aca="false">$A$12</f>
        <v>Итого по коду объекта ФАИП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9" t="s">
        <v>82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90"/>
      <c r="AW15" s="90"/>
      <c r="AX15" s="91" t="s">
        <v>82</v>
      </c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2" t="s">
        <v>82</v>
      </c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customFormat="false" ht="11.25" hidden="false" customHeight="true" outlineLevel="0" collapsed="false"/>
    <row r="17" customFormat="false" ht="15" hidden="false" customHeight="true" outlineLevel="0" collapsed="false">
      <c r="A17" s="26" t="s">
        <v>8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7" t="s">
        <v>84</v>
      </c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 t="s">
        <v>27</v>
      </c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8" t="s">
        <v>85</v>
      </c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</row>
    <row r="18" customFormat="false" ht="31.5" hidden="false" customHeight="true" outlineLevel="0" collapsed="false">
      <c r="A18" s="95" t="s">
        <v>86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6" t="s">
        <v>87</v>
      </c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 t="s">
        <v>88</v>
      </c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 t="s">
        <v>89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7"/>
      <c r="AW18" s="97"/>
      <c r="AX18" s="96" t="s">
        <v>90</v>
      </c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 t="s">
        <v>91</v>
      </c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 t="s">
        <v>92</v>
      </c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27" t="s">
        <v>93</v>
      </c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 t="s">
        <v>94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 t="s">
        <v>95</v>
      </c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s="34" customFormat="true" ht="13.5" hidden="false" customHeight="false" outlineLevel="0" collapsed="false">
      <c r="A19" s="98" t="n">
        <v>14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6" t="n">
        <v>15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 t="n">
        <v>16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99" t="n">
        <v>17</v>
      </c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32"/>
      <c r="AW19" s="32"/>
      <c r="AX19" s="6" t="n">
        <v>18</v>
      </c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 t="n">
        <v>19</v>
      </c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 t="n">
        <v>20</v>
      </c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 t="n">
        <v>21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 t="n">
        <v>22</v>
      </c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 t="n">
        <v>23</v>
      </c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9" t="n">
        <v>24</v>
      </c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customFormat="false" ht="12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</row>
    <row r="21" customFormat="false" ht="12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</row>
    <row r="22" customFormat="false" ht="10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</row>
    <row r="23" customFormat="false" ht="11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</row>
    <row r="24" customFormat="false" ht="12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</row>
    <row r="25" customFormat="false" ht="12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</row>
    <row r="26" customFormat="false" ht="21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customFormat="false" ht="5.25" hidden="false" customHeight="true" outlineLevel="0" collapsed="false"/>
    <row r="28" s="109" customFormat="true" ht="11.25" hidden="false" customHeight="false" outlineLevel="0" collapsed="false">
      <c r="A28" s="109" t="s">
        <v>96</v>
      </c>
    </row>
    <row r="29" s="109" customFormat="true" ht="11.25" hidden="false" customHeight="true" outlineLevel="0" collapsed="false">
      <c r="A29" s="109" t="s">
        <v>97</v>
      </c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</row>
    <row r="30" s="109" customFormat="true" ht="11.25" hidden="false" customHeight="true" outlineLevel="0" collapsed="false">
      <c r="V30" s="111" t="s">
        <v>98</v>
      </c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S30" s="111" t="s">
        <v>99</v>
      </c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K30" s="111" t="s">
        <v>100</v>
      </c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</row>
    <row r="31" s="109" customFormat="true" ht="11.25" hidden="false" customHeight="false" outlineLevel="0" collapsed="false">
      <c r="A31" s="112" t="s">
        <v>101</v>
      </c>
      <c r="B31" s="112"/>
      <c r="C31" s="113"/>
      <c r="D31" s="113"/>
      <c r="E31" s="113"/>
      <c r="F31" s="114" t="s">
        <v>5</v>
      </c>
      <c r="G31" s="114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2" t="n">
        <v>20</v>
      </c>
      <c r="V31" s="112"/>
      <c r="W31" s="112"/>
      <c r="X31" s="115"/>
      <c r="Y31" s="115"/>
      <c r="Z31" s="115"/>
      <c r="AA31" s="109" t="s">
        <v>6</v>
      </c>
    </row>
    <row r="32" s="109" customFormat="true" ht="7.5" hidden="false" customHeight="true" outlineLevel="0" collapsed="false"/>
    <row r="33" customFormat="false" ht="6" hidden="false" customHeight="true" outlineLevel="0" collapsed="false">
      <c r="L33" s="116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8"/>
      <c r="EE33" s="119"/>
      <c r="EF33" s="60"/>
    </row>
    <row r="34" customFormat="false" ht="12.75" hidden="false" customHeight="true" outlineLevel="0" collapsed="false">
      <c r="L34" s="119"/>
      <c r="M34" s="60"/>
      <c r="N34" s="60"/>
      <c r="O34" s="60"/>
      <c r="P34" s="60"/>
      <c r="Q34" s="60"/>
      <c r="R34" s="60"/>
      <c r="S34" s="60"/>
      <c r="T34" s="60"/>
      <c r="U34" s="60"/>
      <c r="V34" s="120" t="s">
        <v>102</v>
      </c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60"/>
      <c r="EA34" s="60"/>
      <c r="EB34" s="60"/>
      <c r="EC34" s="60"/>
      <c r="ED34" s="121"/>
      <c r="EE34" s="119"/>
      <c r="EF34" s="60"/>
    </row>
    <row r="35" customFormat="false" ht="4.5" hidden="false" customHeight="true" outlineLevel="0" collapsed="false">
      <c r="L35" s="119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121"/>
      <c r="EE35" s="119"/>
      <c r="EF35" s="60"/>
    </row>
    <row r="36" customFormat="false" ht="6" hidden="false" customHeight="true" outlineLevel="0" collapsed="false">
      <c r="L36" s="119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121"/>
      <c r="EE36" s="119"/>
      <c r="EF36" s="60"/>
    </row>
    <row r="37" customFormat="false" ht="10.5" hidden="false" customHeight="false" outlineLevel="0" collapsed="false">
      <c r="L37" s="119"/>
      <c r="M37" s="60"/>
      <c r="N37" s="60"/>
      <c r="O37" s="60"/>
      <c r="P37" s="60"/>
      <c r="Q37" s="60"/>
      <c r="R37" s="60"/>
      <c r="S37" s="60"/>
      <c r="T37" s="60"/>
      <c r="U37" s="60"/>
      <c r="V37" s="60" t="s">
        <v>85</v>
      </c>
      <c r="W37" s="60"/>
      <c r="X37" s="60"/>
      <c r="Y37" s="60"/>
      <c r="Z37" s="60"/>
      <c r="AA37" s="60"/>
      <c r="AB37" s="60"/>
      <c r="AC37" s="60"/>
      <c r="AD37" s="60"/>
      <c r="AE37" s="60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60"/>
      <c r="DV37" s="60"/>
      <c r="DW37" s="60"/>
      <c r="DX37" s="60"/>
      <c r="DY37" s="60"/>
      <c r="DZ37" s="60"/>
      <c r="EA37" s="60"/>
      <c r="EB37" s="60"/>
      <c r="EC37" s="60"/>
      <c r="ED37" s="121"/>
      <c r="EE37" s="119"/>
      <c r="EF37" s="60"/>
    </row>
    <row r="38" customFormat="false" ht="6" hidden="false" customHeight="true" outlineLevel="0" collapsed="false">
      <c r="L38" s="119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121"/>
      <c r="EE38" s="119"/>
      <c r="EF38" s="60"/>
    </row>
    <row r="39" customFormat="false" ht="10.5" hidden="false" customHeight="true" outlineLevel="0" collapsed="false">
      <c r="L39" s="119"/>
      <c r="M39" s="60"/>
      <c r="N39" s="60"/>
      <c r="O39" s="60"/>
      <c r="P39" s="60"/>
      <c r="Q39" s="60"/>
      <c r="R39" s="60"/>
      <c r="S39" s="60"/>
      <c r="T39" s="60"/>
      <c r="U39" s="60"/>
      <c r="V39" s="60" t="s">
        <v>103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60"/>
      <c r="BL39" s="60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60"/>
      <c r="CD39" s="60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60"/>
      <c r="DC39" s="6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60"/>
      <c r="DV39" s="60"/>
      <c r="DW39" s="60"/>
      <c r="DX39" s="60"/>
      <c r="DY39" s="60"/>
      <c r="DZ39" s="60"/>
      <c r="EA39" s="60"/>
      <c r="EB39" s="60"/>
      <c r="EC39" s="60"/>
      <c r="ED39" s="121"/>
      <c r="EE39" s="119"/>
      <c r="EF39" s="60"/>
    </row>
    <row r="40" customFormat="false" ht="10.5" hidden="false" customHeight="false" outlineLevel="0" collapsed="false">
      <c r="L40" s="119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111" t="s">
        <v>98</v>
      </c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60"/>
      <c r="BL40" s="60"/>
      <c r="BM40" s="111" t="s">
        <v>99</v>
      </c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60"/>
      <c r="CD40" s="60"/>
      <c r="CE40" s="111" t="s">
        <v>100</v>
      </c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60"/>
      <c r="DC40" s="60"/>
      <c r="DD40" s="111" t="s">
        <v>104</v>
      </c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60"/>
      <c r="DV40" s="60"/>
      <c r="DW40" s="60"/>
      <c r="DX40" s="60"/>
      <c r="DY40" s="60"/>
      <c r="DZ40" s="60"/>
      <c r="EA40" s="60"/>
      <c r="EB40" s="60"/>
      <c r="EC40" s="60"/>
      <c r="ED40" s="121"/>
      <c r="EE40" s="119"/>
      <c r="EF40" s="60"/>
    </row>
    <row r="41" customFormat="false" ht="4.5" hidden="false" customHeight="true" outlineLevel="0" collapsed="false">
      <c r="L41" s="119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60"/>
      <c r="BL41" s="60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60"/>
      <c r="CD41" s="60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60"/>
      <c r="DC41" s="60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60"/>
      <c r="DV41" s="60"/>
      <c r="DW41" s="60"/>
      <c r="DX41" s="60"/>
      <c r="DY41" s="60"/>
      <c r="DZ41" s="60"/>
      <c r="EA41" s="60"/>
      <c r="EB41" s="60"/>
      <c r="EC41" s="60"/>
      <c r="ED41" s="121"/>
      <c r="EE41" s="119"/>
      <c r="EF41" s="60"/>
    </row>
    <row r="42" customFormat="false" ht="3.75" hidden="false" customHeight="true" outlineLevel="0" collapsed="false">
      <c r="L42" s="119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60"/>
      <c r="BL42" s="60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60"/>
      <c r="CD42" s="60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60"/>
      <c r="DC42" s="60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60"/>
      <c r="DV42" s="60"/>
      <c r="DW42" s="60"/>
      <c r="DX42" s="60"/>
      <c r="DY42" s="60"/>
      <c r="DZ42" s="60"/>
      <c r="EA42" s="60"/>
      <c r="EB42" s="60"/>
      <c r="EC42" s="60"/>
      <c r="ED42" s="121"/>
      <c r="EE42" s="119"/>
      <c r="EF42" s="60"/>
    </row>
    <row r="43" customFormat="false" ht="15.75" hidden="false" customHeight="true" outlineLevel="0" collapsed="false">
      <c r="L43" s="119"/>
      <c r="M43" s="60"/>
      <c r="N43" s="60"/>
      <c r="O43" s="60"/>
      <c r="P43" s="60"/>
      <c r="Q43" s="60"/>
      <c r="R43" s="60"/>
      <c r="S43" s="60"/>
      <c r="T43" s="60"/>
      <c r="U43" s="60"/>
      <c r="V43" s="19" t="s">
        <v>105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60"/>
      <c r="CD43" s="60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60"/>
      <c r="DC43" s="60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60"/>
      <c r="DV43" s="60"/>
      <c r="DW43" s="60"/>
      <c r="DX43" s="60"/>
      <c r="DY43" s="60"/>
      <c r="DZ43" s="60"/>
      <c r="EA43" s="60"/>
      <c r="EB43" s="60"/>
      <c r="EC43" s="60"/>
      <c r="ED43" s="121"/>
      <c r="EE43" s="119"/>
      <c r="EF43" s="60"/>
    </row>
    <row r="44" customFormat="false" ht="9" hidden="false" customHeight="true" outlineLevel="0" collapsed="false"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19"/>
      <c r="EF44" s="60"/>
    </row>
    <row r="45" customFormat="false" ht="11.25" hidden="false" customHeight="true" outlineLevel="0" collapsed="false">
      <c r="FG45" s="7" t="s">
        <v>106</v>
      </c>
      <c r="FI45" s="124"/>
      <c r="FJ45" s="124"/>
      <c r="FK45" s="124"/>
    </row>
    <row r="46" customFormat="false" ht="9.75" hidden="false" customHeight="true" outlineLevel="0" collapsed="false">
      <c r="FG46" s="7" t="s">
        <v>107</v>
      </c>
      <c r="FH46" s="19" t="s">
        <v>108</v>
      </c>
      <c r="FI46" s="19"/>
      <c r="FJ46" s="19"/>
      <c r="FK46" s="19"/>
    </row>
    <row r="47" customFormat="false" ht="3" hidden="true" customHeight="true" outlineLevel="0" collapsed="false"/>
  </sheetData>
  <mergeCells count="225">
    <mergeCell ref="FF2:FK2"/>
    <mergeCell ref="EP3:ER3"/>
    <mergeCell ref="ES3:ET3"/>
    <mergeCell ref="EU3:FC3"/>
    <mergeCell ref="FD3:FF3"/>
    <mergeCell ref="FG3:FI3"/>
    <mergeCell ref="A5:FK5"/>
    <mergeCell ref="A7:S8"/>
    <mergeCell ref="T7:AF8"/>
    <mergeCell ref="AI7:AV8"/>
    <mergeCell ref="AX7:BL8"/>
    <mergeCell ref="BM7:CA8"/>
    <mergeCell ref="CB7:FK7"/>
    <mergeCell ref="CB8:CL8"/>
    <mergeCell ref="CM8:CW8"/>
    <mergeCell ref="CX8:DH8"/>
    <mergeCell ref="DI8:DS8"/>
    <mergeCell ref="DT8:ED8"/>
    <mergeCell ref="EE8:EO8"/>
    <mergeCell ref="EP8:EZ8"/>
    <mergeCell ref="FA8:FK8"/>
    <mergeCell ref="A9:S9"/>
    <mergeCell ref="T9:AH9"/>
    <mergeCell ref="AI9:AW9"/>
    <mergeCell ref="AX9:BL9"/>
    <mergeCell ref="BM9:CA9"/>
    <mergeCell ref="CB9:CL9"/>
    <mergeCell ref="CM9:CW9"/>
    <mergeCell ref="CX9:DH9"/>
    <mergeCell ref="DI9:DS9"/>
    <mergeCell ref="DT9:ED9"/>
    <mergeCell ref="EE9:EO9"/>
    <mergeCell ref="EP9:EZ9"/>
    <mergeCell ref="FA9:FK9"/>
    <mergeCell ref="A10:S11"/>
    <mergeCell ref="T10:AH11"/>
    <mergeCell ref="AI10:AU10"/>
    <mergeCell ref="AX10:BL10"/>
    <mergeCell ref="BM10:CA10"/>
    <mergeCell ref="CB10:CL10"/>
    <mergeCell ref="CM10:CW10"/>
    <mergeCell ref="CX10:DH10"/>
    <mergeCell ref="DI10:DS10"/>
    <mergeCell ref="DT10:ED10"/>
    <mergeCell ref="EE10:EO10"/>
    <mergeCell ref="EP10:EZ10"/>
    <mergeCell ref="FA10:FK10"/>
    <mergeCell ref="AI11:AU11"/>
    <mergeCell ref="AX11:BL11"/>
    <mergeCell ref="BM11:CA11"/>
    <mergeCell ref="CB11:CL11"/>
    <mergeCell ref="CM11:CW11"/>
    <mergeCell ref="CX11:DH11"/>
    <mergeCell ref="DI11:DS11"/>
    <mergeCell ref="DT11:ED11"/>
    <mergeCell ref="EE11:EO11"/>
    <mergeCell ref="EP11:EZ11"/>
    <mergeCell ref="FA11:FK11"/>
    <mergeCell ref="A12:S12"/>
    <mergeCell ref="T12:AH12"/>
    <mergeCell ref="AI12:AU12"/>
    <mergeCell ref="AX12:BL12"/>
    <mergeCell ref="BM12:CA12"/>
    <mergeCell ref="CB12:CL12"/>
    <mergeCell ref="CM12:CW12"/>
    <mergeCell ref="CX12:DH12"/>
    <mergeCell ref="DI12:DS12"/>
    <mergeCell ref="DT12:ED12"/>
    <mergeCell ref="EE12:EO12"/>
    <mergeCell ref="EP12:EZ12"/>
    <mergeCell ref="FA12:FK12"/>
    <mergeCell ref="A13:S14"/>
    <mergeCell ref="T13:AH14"/>
    <mergeCell ref="AI13:AU13"/>
    <mergeCell ref="AX13:BL13"/>
    <mergeCell ref="BM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AI14:AU14"/>
    <mergeCell ref="AX14:BL14"/>
    <mergeCell ref="BM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A15:S15"/>
    <mergeCell ref="T15:AH15"/>
    <mergeCell ref="AI15:AU15"/>
    <mergeCell ref="AX15:BL15"/>
    <mergeCell ref="BM15:CA15"/>
    <mergeCell ref="CB15:CL15"/>
    <mergeCell ref="CM15:CW15"/>
    <mergeCell ref="CX15:DH15"/>
    <mergeCell ref="DI15:DS15"/>
    <mergeCell ref="DT15:ED15"/>
    <mergeCell ref="EE15:EO15"/>
    <mergeCell ref="EP15:EZ15"/>
    <mergeCell ref="FA15:FK15"/>
    <mergeCell ref="A17:BI17"/>
    <mergeCell ref="BJ17:CQ17"/>
    <mergeCell ref="CR17:EP17"/>
    <mergeCell ref="EQ17:FK18"/>
    <mergeCell ref="A18:L18"/>
    <mergeCell ref="M18:X18"/>
    <mergeCell ref="Y18:AJ18"/>
    <mergeCell ref="AK18:AU18"/>
    <mergeCell ref="AX18:BI18"/>
    <mergeCell ref="BJ18:BZ18"/>
    <mergeCell ref="CA18:CQ18"/>
    <mergeCell ref="CR18:DH18"/>
    <mergeCell ref="DI18:DY18"/>
    <mergeCell ref="DZ18:EP18"/>
    <mergeCell ref="A19:L19"/>
    <mergeCell ref="M19:X19"/>
    <mergeCell ref="Y19:AJ19"/>
    <mergeCell ref="AK19:AU19"/>
    <mergeCell ref="AX19:BI19"/>
    <mergeCell ref="BJ19:BZ19"/>
    <mergeCell ref="CA19:CQ19"/>
    <mergeCell ref="CR19:DH19"/>
    <mergeCell ref="DI19:DY19"/>
    <mergeCell ref="DZ19:EP19"/>
    <mergeCell ref="EQ19:FK19"/>
    <mergeCell ref="A20:L20"/>
    <mergeCell ref="M20:X20"/>
    <mergeCell ref="Y20:AJ20"/>
    <mergeCell ref="AK20:AU20"/>
    <mergeCell ref="AX20:BI20"/>
    <mergeCell ref="BJ20:BZ20"/>
    <mergeCell ref="CA20:CQ20"/>
    <mergeCell ref="CR20:DH20"/>
    <mergeCell ref="DI20:DY20"/>
    <mergeCell ref="DZ20:EP20"/>
    <mergeCell ref="EQ20:FK20"/>
    <mergeCell ref="A21:L21"/>
    <mergeCell ref="M21:X21"/>
    <mergeCell ref="Y21:AJ21"/>
    <mergeCell ref="AK21:AU21"/>
    <mergeCell ref="AX21:BI21"/>
    <mergeCell ref="BJ21:BZ21"/>
    <mergeCell ref="CA21:CQ21"/>
    <mergeCell ref="CR21:DH21"/>
    <mergeCell ref="DI21:DY21"/>
    <mergeCell ref="DZ21:EP21"/>
    <mergeCell ref="EQ21:FK21"/>
    <mergeCell ref="A22:L23"/>
    <mergeCell ref="M22:X23"/>
    <mergeCell ref="Y22:AJ23"/>
    <mergeCell ref="AK22:AU23"/>
    <mergeCell ref="AX22:BI23"/>
    <mergeCell ref="BJ22:BZ23"/>
    <mergeCell ref="CA22:CQ23"/>
    <mergeCell ref="CR22:DH23"/>
    <mergeCell ref="DI22:DY23"/>
    <mergeCell ref="DZ22:EP23"/>
    <mergeCell ref="EQ22:FK23"/>
    <mergeCell ref="A24:L24"/>
    <mergeCell ref="M24:X24"/>
    <mergeCell ref="Y24:AJ24"/>
    <mergeCell ref="AK24:AU24"/>
    <mergeCell ref="AX24:BI24"/>
    <mergeCell ref="BJ24:BZ24"/>
    <mergeCell ref="CA24:CQ24"/>
    <mergeCell ref="CR24:DH24"/>
    <mergeCell ref="DI24:DY24"/>
    <mergeCell ref="DZ24:EP24"/>
    <mergeCell ref="EQ24:FK24"/>
    <mergeCell ref="A25:L25"/>
    <mergeCell ref="M25:X25"/>
    <mergeCell ref="Y25:AJ25"/>
    <mergeCell ref="AK25:AU25"/>
    <mergeCell ref="AX25:BI25"/>
    <mergeCell ref="BJ25:BZ25"/>
    <mergeCell ref="CA25:CQ25"/>
    <mergeCell ref="CR25:DH25"/>
    <mergeCell ref="DI25:DY25"/>
    <mergeCell ref="DZ25:EP25"/>
    <mergeCell ref="EQ25:FK25"/>
    <mergeCell ref="A26:L26"/>
    <mergeCell ref="M26:X26"/>
    <mergeCell ref="Y26:AJ26"/>
    <mergeCell ref="AK26:AU26"/>
    <mergeCell ref="AX26:BI26"/>
    <mergeCell ref="BJ26:BZ26"/>
    <mergeCell ref="CA26:CQ26"/>
    <mergeCell ref="CR26:DH26"/>
    <mergeCell ref="DI26:DY26"/>
    <mergeCell ref="DZ26:EP26"/>
    <mergeCell ref="EQ26:FK26"/>
    <mergeCell ref="V29:AP29"/>
    <mergeCell ref="AS29:BH29"/>
    <mergeCell ref="BK29:CG29"/>
    <mergeCell ref="V30:AP30"/>
    <mergeCell ref="AS30:BH30"/>
    <mergeCell ref="BK30:CG30"/>
    <mergeCell ref="A31:B31"/>
    <mergeCell ref="C31:E31"/>
    <mergeCell ref="F31:G31"/>
    <mergeCell ref="H31:T31"/>
    <mergeCell ref="U31:W31"/>
    <mergeCell ref="X31:Z31"/>
    <mergeCell ref="V34:DT34"/>
    <mergeCell ref="AF37:DT37"/>
    <mergeCell ref="AP39:BJ39"/>
    <mergeCell ref="BM39:CB39"/>
    <mergeCell ref="CE39:DA39"/>
    <mergeCell ref="DD39:DT39"/>
    <mergeCell ref="AP40:BJ40"/>
    <mergeCell ref="BM40:CB40"/>
    <mergeCell ref="CE40:DA40"/>
    <mergeCell ref="DD40:DT40"/>
    <mergeCell ref="V43:BP43"/>
    <mergeCell ref="L44:ED44"/>
    <mergeCell ref="FI45:FK45"/>
    <mergeCell ref="FH46:FK46"/>
  </mergeCells>
  <printOptions headings="false" gridLines="false" gridLinesSet="true" horizontalCentered="false" verticalCentered="false"/>
  <pageMargins left="0.39375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02:07Z</dcterms:created>
  <dc:creator>PROF-RodionovaTV</dc:creator>
  <dc:description/>
  <dc:language>en-US</dc:language>
  <cp:lastModifiedBy>user</cp:lastModifiedBy>
  <cp:lastPrinted>2015-09-21T11:55:51Z</cp:lastPrinted>
  <dcterms:modified xsi:type="dcterms:W3CDTF">2015-09-21T11:56:21Z</dcterms:modified>
  <cp:revision>0</cp:revision>
  <dc:subject/>
  <dc:title/>
</cp:coreProperties>
</file>