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Приложение № 6                                                                                                                            к  Порядку учета бюджетных обязательств получателей средств бюджета внутригородского муниципального образования города Севастополя Качинский муниципальный округ                                                                                                    </t>
  </si>
  <si>
    <t xml:space="preserve">АКТ</t>
  </si>
  <si>
    <t xml:space="preserve">приемки-передачи принятых на учет бюджетных обязательств</t>
  </si>
  <si>
    <t xml:space="preserve">при реорганизации участников бюджетного процесса</t>
  </si>
  <si>
    <t xml:space="preserve">Коды</t>
  </si>
  <si>
    <t xml:space="preserve">на «</t>
  </si>
  <si>
    <t xml:space="preserve">»</t>
  </si>
  <si>
    <t xml:space="preserve"> г.</t>
  </si>
  <si>
    <t xml:space="preserve">Дата</t>
  </si>
  <si>
    <t xml:space="preserve">Участник бюджетного процесса, передающий обязательства</t>
  </si>
  <si>
    <t xml:space="preserve">Учетный номер</t>
  </si>
  <si>
    <t xml:space="preserve">Участник бюджетного процесса, принимающий обязательства</t>
  </si>
  <si>
    <t xml:space="preserve">Наименование органа Федерального казначейства</t>
  </si>
  <si>
    <t xml:space="preserve">по месту открытия лицевого счета участника бюджетного</t>
  </si>
  <si>
    <t xml:space="preserve">процесса, передающего обязательства</t>
  </si>
  <si>
    <t xml:space="preserve">по КОФК</t>
  </si>
  <si>
    <t xml:space="preserve">процесса, принимающего обязательства</t>
  </si>
  <si>
    <t xml:space="preserve">Единица изменения: руб</t>
  </si>
  <si>
    <t xml:space="preserve">по ОКЕИ</t>
  </si>
  <si>
    <t xml:space="preserve">383</t>
  </si>
  <si>
    <t xml:space="preserve">Основание для передачи обязательств</t>
  </si>
  <si>
    <t xml:space="preserve">Раздел 1. Реквизиты документа-основания</t>
  </si>
  <si>
    <t xml:space="preserve">Учетный номер
бюджетного обязательства</t>
  </si>
  <si>
    <t xml:space="preserve">Вид</t>
  </si>
  <si>
    <t xml:space="preserve">Номер</t>
  </si>
  <si>
    <t xml:space="preserve">Дата начала действия</t>
  </si>
  <si>
    <t xml:space="preserve">Дата окончания действия</t>
  </si>
  <si>
    <t xml:space="preserve">Сумма</t>
  </si>
  <si>
    <t xml:space="preserve">Раздел 2. Бюджетные обязательства</t>
  </si>
  <si>
    <t xml:space="preserve">Наименование объекта ФАИП</t>
  </si>
  <si>
    <t xml:space="preserve">Код объекта ФАИП</t>
  </si>
  <si>
    <t xml:space="preserve">Код по БК</t>
  </si>
  <si>
    <t xml:space="preserve">Наименование вида средств 
для исполнения обязательства</t>
  </si>
  <si>
    <t xml:space="preserve">Сумма текущего финансового года</t>
  </si>
  <si>
    <t xml:space="preserve">Сумма планового периода</t>
  </si>
  <si>
    <t xml:space="preserve">Суммы на период после текущего финансового года</t>
  </si>
  <si>
    <t xml:space="preserve">обязательства, передаваемого участником бюджетного процесса</t>
  </si>
  <si>
    <t xml:space="preserve">обязательства, принимаемого участником бюджетного процесса</t>
  </si>
  <si>
    <t xml:space="preserve">учтено</t>
  </si>
  <si>
    <t xml:space="preserve">исполнено</t>
  </si>
  <si>
    <t xml:space="preserve">первый год</t>
  </si>
  <si>
    <t xml:space="preserve">второй год</t>
  </si>
  <si>
    <t xml:space="preserve">третий год</t>
  </si>
  <si>
    <t xml:space="preserve">четвертый год</t>
  </si>
  <si>
    <t xml:space="preserve">последующие годы</t>
  </si>
  <si>
    <t xml:space="preserve">Итого</t>
  </si>
  <si>
    <t xml:space="preserve">Передающая сторона:</t>
  </si>
  <si>
    <t xml:space="preserve">Принимающая сторона: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«</t>
  </si>
  <si>
    <t xml:space="preserve">Номер страницы___</t>
  </si>
  <si>
    <t xml:space="preserve">Всего страниц___</t>
  </si>
  <si>
    <t xml:space="preserve">».</t>
  </si>
  <si>
    <t xml:space="preserve">Глава ВМО Качинский муниципальный округ,
исполняющий полномочия  Председателя Совета,
Глава местной администрации                                                                                                                                                                                                            Н.М. Гераси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20" zoomScalePageLayoutView="100" workbookViewId="0">
      <selection pane="topLeft" activeCell="V8" activeCellId="0" sqref="V8:ET8"/>
    </sheetView>
  </sheetViews>
  <sheetFormatPr defaultColWidth="0.84765625" defaultRowHeight="12.75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1.28"/>
    <col collapsed="false" customWidth="false" hidden="false" outlineLevel="0" max="121" min="13" style="1" width="0.85"/>
    <col collapsed="false" customWidth="true" hidden="false" outlineLevel="0" max="122" min="122" style="1" width="0.41"/>
    <col collapsed="false" customWidth="false" hidden="true" outlineLevel="0" max="124" min="123" style="1" width="0.85"/>
    <col collapsed="false" customWidth="false" hidden="false" outlineLevel="0" max="257" min="125" style="1" width="0.85"/>
  </cols>
  <sheetData>
    <row r="1" s="2" customFormat="true" ht="4.5" hidden="false" customHeight="true" outlineLevel="0" collapsed="false">
      <c r="DD1" s="3"/>
      <c r="DE1" s="3"/>
      <c r="DG1" s="3"/>
      <c r="DH1" s="3"/>
      <c r="DI1" s="4" t="s">
        <v>0</v>
      </c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3"/>
    </row>
    <row r="2" s="2" customFormat="true" ht="3.75" hidden="false" customHeight="true" outlineLevel="0" collapsed="false">
      <c r="DC2" s="3"/>
      <c r="DD2" s="3"/>
      <c r="DE2" s="3"/>
      <c r="DF2" s="3"/>
      <c r="DG2" s="3"/>
      <c r="DH2" s="3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3"/>
    </row>
    <row r="3" s="2" customFormat="true" ht="22.5" hidden="false" customHeight="true" outlineLevel="0" collapsed="false">
      <c r="DC3" s="3"/>
      <c r="DD3" s="3"/>
      <c r="DE3" s="3"/>
      <c r="DF3" s="3"/>
      <c r="DG3" s="3"/>
      <c r="DH3" s="3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3"/>
    </row>
    <row r="4" s="2" customFormat="true" ht="10.5" hidden="false" customHeight="true" outlineLevel="0" collapsed="false">
      <c r="DC4" s="3"/>
      <c r="DD4" s="3"/>
      <c r="DE4" s="3"/>
      <c r="DF4" s="3"/>
      <c r="DG4" s="3"/>
      <c r="DH4" s="3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3"/>
    </row>
    <row r="5" s="2" customFormat="true" ht="12.75" hidden="false" customHeight="true" outlineLevel="0" collapsed="false">
      <c r="DC5" s="3"/>
      <c r="DD5" s="3"/>
      <c r="DE5" s="3"/>
      <c r="DF5" s="3"/>
      <c r="DG5" s="3"/>
      <c r="DH5" s="3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3"/>
    </row>
    <row r="6" s="2" customFormat="true" ht="21.75" hidden="true" customHeight="true" outlineLevel="0" collapsed="false">
      <c r="DC6" s="3"/>
      <c r="DD6" s="3"/>
      <c r="DE6" s="3"/>
      <c r="DF6" s="3"/>
      <c r="DG6" s="3"/>
      <c r="DH6" s="3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3"/>
    </row>
    <row r="7" s="2" customFormat="true" ht="17.25" hidden="true" customHeight="true" outlineLevel="0" collapsed="false">
      <c r="DC7" s="3"/>
      <c r="DD7" s="3"/>
      <c r="DE7" s="3"/>
      <c r="DF7" s="3"/>
      <c r="DG7" s="3"/>
      <c r="DH7" s="3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3"/>
    </row>
    <row r="8" customFormat="false" ht="9" hidden="false" customHeight="true" outlineLevel="0" collapsed="false">
      <c r="V8" s="5" t="s">
        <v>1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</row>
    <row r="9" customFormat="false" ht="11.25" hidden="false" customHeight="true" outlineLevel="0" collapsed="false">
      <c r="V9" s="5" t="s">
        <v>2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</row>
    <row r="10" customFormat="false" ht="12.95" hidden="false" customHeight="true" outlineLevel="0" collapsed="false">
      <c r="V10" s="5" t="s">
        <v>3</v>
      </c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6"/>
      <c r="EV10" s="6"/>
      <c r="EW10" s="6"/>
      <c r="EX10" s="6"/>
      <c r="EY10" s="7" t="s">
        <v>4</v>
      </c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</row>
    <row r="11" s="8" customFormat="true" ht="6.75" hidden="false" customHeight="true" outlineLevel="0" collapsed="false"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10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</row>
    <row r="12" s="8" customFormat="true" ht="10.5" hidden="false" customHeight="true" outlineLevel="0" collapsed="false">
      <c r="BU12" s="12" t="s">
        <v>5</v>
      </c>
      <c r="BV12" s="13"/>
      <c r="BW12" s="13"/>
      <c r="BX12" s="13"/>
      <c r="BY12" s="8" t="s">
        <v>6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4" t="n">
        <v>20</v>
      </c>
      <c r="CR12" s="14"/>
      <c r="CS12" s="14"/>
      <c r="CT12" s="15"/>
      <c r="CU12" s="15"/>
      <c r="CV12" s="15"/>
      <c r="CW12" s="16" t="s">
        <v>7</v>
      </c>
      <c r="EM12" s="9" t="s">
        <v>8</v>
      </c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17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</row>
    <row r="13" s="8" customFormat="true" ht="10.5" hidden="false" customHeight="true" outlineLevel="0" collapsed="false">
      <c r="ES13" s="12"/>
      <c r="EU13" s="17"/>
      <c r="EV13" s="17"/>
      <c r="EW13" s="17"/>
      <c r="EX13" s="17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</row>
    <row r="14" s="8" customFormat="true" ht="10.5" hidden="false" customHeight="true" outlineLevel="0" collapsed="false">
      <c r="A14" s="8" t="s">
        <v>9</v>
      </c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E14" s="12"/>
      <c r="EF14" s="21"/>
      <c r="EG14" s="21"/>
      <c r="EH14" s="21"/>
      <c r="EI14" s="9" t="s">
        <v>10</v>
      </c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17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</row>
    <row r="15" s="8" customFormat="true" ht="10.5" hidden="false" customHeight="true" outlineLevel="0" collapsed="false">
      <c r="A15" s="8" t="s">
        <v>11</v>
      </c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3"/>
      <c r="ED15" s="23"/>
      <c r="EE15" s="24"/>
      <c r="EF15" s="25"/>
      <c r="EG15" s="25"/>
      <c r="EH15" s="21"/>
      <c r="EI15" s="9" t="str">
        <f aca="false">$EI$14</f>
        <v>Учетный номер</v>
      </c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17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</row>
    <row r="16" s="8" customFormat="true" ht="9.95" hidden="false" customHeight="true" outlineLevel="0" collapsed="false">
      <c r="A16" s="8" t="s">
        <v>12</v>
      </c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S16" s="12"/>
      <c r="EU16" s="17"/>
      <c r="EV16" s="17"/>
      <c r="EW16" s="17"/>
      <c r="EX16" s="17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</row>
    <row r="17" s="8" customFormat="true" ht="9.95" hidden="false" customHeight="true" outlineLevel="0" collapsed="false">
      <c r="A17" s="8" t="s">
        <v>13</v>
      </c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S17" s="12"/>
      <c r="EU17" s="17"/>
      <c r="EV17" s="17"/>
      <c r="EW17" s="17"/>
      <c r="EX17" s="17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</row>
    <row r="18" s="8" customFormat="true" ht="9.95" hidden="false" customHeight="true" outlineLevel="0" collapsed="false">
      <c r="A18" s="8" t="s">
        <v>14</v>
      </c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M18" s="9" t="s">
        <v>15</v>
      </c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17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</row>
    <row r="19" s="8" customFormat="true" ht="9.95" hidden="false" customHeight="true" outlineLevel="0" collapsed="false">
      <c r="A19" s="8" t="s">
        <v>12</v>
      </c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8"/>
      <c r="ED19" s="28"/>
      <c r="EE19" s="28"/>
      <c r="EF19" s="28"/>
      <c r="EG19" s="28"/>
      <c r="EH19" s="28"/>
      <c r="ES19" s="12"/>
      <c r="EU19" s="17"/>
      <c r="EV19" s="17"/>
      <c r="EW19" s="17"/>
      <c r="EX19" s="17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</row>
    <row r="20" s="8" customFormat="true" ht="9.95" hidden="false" customHeight="true" outlineLevel="0" collapsed="false">
      <c r="A20" s="8" t="s">
        <v>13</v>
      </c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14"/>
      <c r="ED20" s="14"/>
      <c r="EE20" s="14"/>
      <c r="EF20" s="14"/>
      <c r="EG20" s="14"/>
      <c r="EH20" s="14"/>
      <c r="ES20" s="12"/>
      <c r="EU20" s="17"/>
      <c r="EV20" s="17"/>
      <c r="EW20" s="17"/>
      <c r="EX20" s="17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</row>
    <row r="21" s="8" customFormat="true" ht="9.95" hidden="false" customHeight="true" outlineLevel="0" collapsed="false">
      <c r="A21" s="8" t="s">
        <v>16</v>
      </c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9"/>
      <c r="ED21" s="29"/>
      <c r="EE21" s="29"/>
      <c r="EF21" s="29"/>
      <c r="EG21" s="29"/>
      <c r="EH21" s="29"/>
      <c r="EM21" s="9" t="s">
        <v>15</v>
      </c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17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</row>
    <row r="22" s="8" customFormat="true" ht="10.5" hidden="false" customHeight="true" outlineLevel="0" collapsed="false">
      <c r="A22" s="8" t="s">
        <v>17</v>
      </c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M22" s="9" t="s">
        <v>18</v>
      </c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17"/>
      <c r="EY22" s="30" t="s">
        <v>19</v>
      </c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</row>
    <row r="23" s="8" customFormat="true" ht="9.95" hidden="false" customHeight="true" outlineLevel="0" collapsed="false">
      <c r="A23" s="8" t="s">
        <v>20</v>
      </c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29"/>
      <c r="ED23" s="29"/>
      <c r="EE23" s="29"/>
      <c r="EF23" s="29"/>
      <c r="EG23" s="29"/>
      <c r="EH23" s="29"/>
      <c r="ES23" s="1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</row>
    <row r="24" customFormat="false" ht="5.1" hidden="false" customHeight="true" outlineLevel="0" collapsed="false"/>
    <row r="25" customFormat="false" ht="12" hidden="false" customHeight="true" outlineLevel="0" collapsed="false">
      <c r="A25" s="33" t="s">
        <v>2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</row>
    <row r="26" s="37" customFormat="true" ht="19.5" hidden="false" customHeight="true" outlineLevel="0" collapsed="false">
      <c r="A26" s="34" t="s">
        <v>2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5" t="s">
        <v>23</v>
      </c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 t="s">
        <v>24</v>
      </c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 t="s">
        <v>8</v>
      </c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 t="s">
        <v>25</v>
      </c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 t="s">
        <v>26</v>
      </c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6" t="s">
        <v>27</v>
      </c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</row>
    <row r="27" s="41" customFormat="true" ht="10.5" hidden="false" customHeight="true" outlineLevel="0" collapsed="false">
      <c r="A27" s="38" t="n">
        <v>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 t="n">
        <v>2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 t="n">
        <v>3</v>
      </c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 t="n">
        <v>4</v>
      </c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 t="n">
        <v>5</v>
      </c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 t="n">
        <v>6</v>
      </c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40" t="n">
        <v>7</v>
      </c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</row>
    <row r="28" s="37" customFormat="true" ht="11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</row>
    <row r="29" s="37" customFormat="true" ht="5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</row>
    <row r="30" customFormat="false" ht="10.5" hidden="false" customHeight="true" outlineLevel="0" collapsed="false">
      <c r="A30" s="48" t="s">
        <v>2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</row>
    <row r="31" s="37" customFormat="true" ht="11.25" hidden="false" customHeight="true" outlineLevel="0" collapsed="false">
      <c r="A31" s="49" t="s">
        <v>2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 t="s">
        <v>30</v>
      </c>
      <c r="N31" s="49"/>
      <c r="O31" s="49"/>
      <c r="P31" s="49"/>
      <c r="Q31" s="49"/>
      <c r="R31" s="49"/>
      <c r="S31" s="49"/>
      <c r="T31" s="49"/>
      <c r="U31" s="49"/>
      <c r="V31" s="50" t="s">
        <v>31</v>
      </c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34" t="s">
        <v>32</v>
      </c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51" t="s">
        <v>33</v>
      </c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 t="s">
        <v>34</v>
      </c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2" t="s">
        <v>35</v>
      </c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</row>
    <row r="32" s="37" customFormat="true" ht="57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53" t="s">
        <v>36</v>
      </c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 t="s">
        <v>37</v>
      </c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5" t="s">
        <v>38</v>
      </c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 t="s">
        <v>39</v>
      </c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 t="s">
        <v>40</v>
      </c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 t="s">
        <v>41</v>
      </c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 t="s">
        <v>42</v>
      </c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 t="s">
        <v>43</v>
      </c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6" t="s">
        <v>44</v>
      </c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</row>
    <row r="33" s="54" customFormat="true" ht="10.5" hidden="false" customHeight="true" outlineLevel="0" collapsed="false">
      <c r="A33" s="38" t="n">
        <v>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 t="n">
        <v>2</v>
      </c>
      <c r="N33" s="39"/>
      <c r="O33" s="39"/>
      <c r="P33" s="39"/>
      <c r="Q33" s="39"/>
      <c r="R33" s="39"/>
      <c r="S33" s="39"/>
      <c r="T33" s="39"/>
      <c r="U33" s="39"/>
      <c r="V33" s="39" t="n">
        <v>3</v>
      </c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 t="n">
        <v>4</v>
      </c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8" t="n">
        <v>5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9" t="n">
        <v>6</v>
      </c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 t="n">
        <v>7</v>
      </c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 t="n">
        <v>8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 t="n">
        <v>9</v>
      </c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 t="n">
        <v>10</v>
      </c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 t="n">
        <v>11</v>
      </c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40" t="n">
        <v>12</v>
      </c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</row>
    <row r="34" s="54" customFormat="true" ht="10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7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9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9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</row>
    <row r="35" s="54" customFormat="true" ht="10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56"/>
      <c r="O35" s="56"/>
      <c r="P35" s="56"/>
      <c r="Q35" s="56"/>
      <c r="R35" s="56"/>
      <c r="S35" s="56"/>
      <c r="T35" s="56"/>
      <c r="U35" s="56"/>
      <c r="V35" s="61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3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3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</row>
    <row r="36" s="37" customFormat="true" ht="11.2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7"/>
      <c r="O36" s="67"/>
      <c r="P36" s="67"/>
      <c r="Q36" s="67"/>
      <c r="R36" s="67"/>
      <c r="S36" s="67"/>
      <c r="T36" s="67"/>
      <c r="U36" s="67"/>
      <c r="V36" s="68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70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70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</row>
    <row r="37" s="37" customFormat="true" ht="12" hidden="tru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7"/>
      <c r="N37" s="67"/>
      <c r="O37" s="67"/>
      <c r="P37" s="67"/>
      <c r="Q37" s="67"/>
      <c r="R37" s="67"/>
      <c r="S37" s="67"/>
      <c r="T37" s="67"/>
      <c r="U37" s="67"/>
      <c r="V37" s="74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6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6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</row>
    <row r="38" s="37" customFormat="true" ht="11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79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1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1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</row>
    <row r="39" s="37" customFormat="true" ht="12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83" t="s">
        <v>45</v>
      </c>
      <c r="BL39" s="47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</row>
    <row r="40" customFormat="false" ht="5.25" hidden="false" customHeight="true" outlineLevel="0" collapsed="false"/>
    <row r="41" s="37" customFormat="true" ht="12.75" hidden="false" customHeight="true" outlineLevel="0" collapsed="false">
      <c r="A41" s="87" t="s">
        <v>46</v>
      </c>
      <c r="B41" s="87"/>
      <c r="C41" s="87"/>
      <c r="AM41" s="88"/>
      <c r="AN41" s="88"/>
      <c r="AO41" s="88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90"/>
      <c r="CJ41" s="87" t="s">
        <v>47</v>
      </c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</row>
    <row r="42" s="37" customFormat="true" ht="1.5" hidden="true" customHeight="true" outlineLevel="0" collapsed="false"/>
    <row r="43" s="37" customFormat="true" ht="12" hidden="false" customHeight="true" outlineLevel="0" collapsed="false">
      <c r="A43" s="37" t="s">
        <v>48</v>
      </c>
      <c r="CJ43" s="37" t="s">
        <v>48</v>
      </c>
    </row>
    <row r="44" s="37" customFormat="true" ht="9.95" hidden="false" customHeight="true" outlineLevel="0" collapsed="false">
      <c r="A44" s="37" t="s">
        <v>49</v>
      </c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2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2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J44" s="37" t="s">
        <v>49</v>
      </c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2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2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</row>
    <row r="45" s="93" customFormat="true" ht="12" hidden="false" customHeight="true" outlineLevel="0" collapsed="false">
      <c r="X45" s="94" t="s">
        <v>50</v>
      </c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X45" s="95" t="s">
        <v>51</v>
      </c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L45" s="95" t="s">
        <v>52</v>
      </c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DE45" s="94" t="s">
        <v>50</v>
      </c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E45" s="95" t="s">
        <v>51</v>
      </c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S45" s="95" t="s">
        <v>52</v>
      </c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</row>
    <row r="46" s="37" customFormat="true" ht="9.95" hidden="false" customHeight="true" outlineLevel="0" collapsed="false">
      <c r="A46" s="37" t="s">
        <v>53</v>
      </c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J46" s="37" t="s">
        <v>53</v>
      </c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</row>
    <row r="47" s="37" customFormat="true" ht="9.95" hidden="false" customHeight="true" outlineLevel="0" collapsed="false">
      <c r="A47" s="37" t="s">
        <v>49</v>
      </c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2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2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J47" s="37" t="s">
        <v>49</v>
      </c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2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2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</row>
    <row r="48" s="93" customFormat="true" ht="12" hidden="false" customHeight="true" outlineLevel="0" collapsed="false">
      <c r="X48" s="94" t="s">
        <v>50</v>
      </c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X48" s="95" t="s">
        <v>51</v>
      </c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L48" s="95" t="s">
        <v>52</v>
      </c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DE48" s="94" t="s">
        <v>50</v>
      </c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E48" s="95" t="s">
        <v>51</v>
      </c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S48" s="95" t="s">
        <v>52</v>
      </c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</row>
    <row r="49" s="37" customFormat="true" ht="12.75" hidden="false" customHeight="false" outlineLevel="0" collapsed="false">
      <c r="A49" s="92"/>
      <c r="B49" s="92"/>
      <c r="C49" s="92" t="s">
        <v>54</v>
      </c>
      <c r="D49" s="96"/>
      <c r="E49" s="96"/>
      <c r="F49" s="96"/>
      <c r="G49" s="96"/>
      <c r="H49" s="97" t="s">
        <v>6</v>
      </c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83" t="n">
        <v>20</v>
      </c>
      <c r="AD49" s="83"/>
      <c r="AE49" s="83"/>
      <c r="AF49" s="98"/>
      <c r="AG49" s="98"/>
      <c r="AH49" s="98"/>
      <c r="AI49" s="37" t="s">
        <v>7</v>
      </c>
      <c r="CJ49" s="92" t="s">
        <v>54</v>
      </c>
      <c r="CK49" s="96"/>
      <c r="CL49" s="96"/>
      <c r="CM49" s="96"/>
      <c r="CN49" s="96"/>
      <c r="CO49" s="97" t="s">
        <v>6</v>
      </c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83" t="n">
        <v>20</v>
      </c>
      <c r="DK49" s="83"/>
      <c r="DL49" s="83"/>
      <c r="DM49" s="98"/>
      <c r="DN49" s="98"/>
      <c r="DO49" s="98"/>
      <c r="DP49" s="37" t="s">
        <v>7</v>
      </c>
      <c r="EX49" s="9" t="s">
        <v>55</v>
      </c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</row>
    <row r="50" s="8" customFormat="true" ht="9" hidden="false" customHeight="true" outlineLevel="0" collapsed="false">
      <c r="EX50" s="9" t="s">
        <v>56</v>
      </c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20" t="s">
        <v>57</v>
      </c>
    </row>
    <row r="51" s="8" customFormat="true" ht="9" hidden="false" customHeight="true" outlineLevel="0" collapsed="false">
      <c r="EX51" s="14"/>
      <c r="EY51" s="14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20"/>
    </row>
    <row r="52" customFormat="false" ht="3" hidden="false" customHeight="true" outlineLevel="0" collapsed="false"/>
    <row r="53" customFormat="false" ht="36" hidden="false" customHeight="true" outlineLevel="0" collapsed="false">
      <c r="C53" s="99" t="s">
        <v>58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</row>
  </sheetData>
  <mergeCells count="171">
    <mergeCell ref="DI1:FL7"/>
    <mergeCell ref="V8:ET8"/>
    <mergeCell ref="V9:ET9"/>
    <mergeCell ref="V10:ET10"/>
    <mergeCell ref="EY10:FM10"/>
    <mergeCell ref="EA11:EW11"/>
    <mergeCell ref="EY11:FM11"/>
    <mergeCell ref="BV12:BX12"/>
    <mergeCell ref="CA12:CP12"/>
    <mergeCell ref="CQ12:CS12"/>
    <mergeCell ref="CT12:CV12"/>
    <mergeCell ref="EM12:EW12"/>
    <mergeCell ref="EY12:FM12"/>
    <mergeCell ref="EY13:FM13"/>
    <mergeCell ref="AY14:EB14"/>
    <mergeCell ref="EI14:EW14"/>
    <mergeCell ref="EY14:FM14"/>
    <mergeCell ref="AY15:EB15"/>
    <mergeCell ref="EI15:EW15"/>
    <mergeCell ref="EY15:FM15"/>
    <mergeCell ref="AY16:EB18"/>
    <mergeCell ref="EY16:FM16"/>
    <mergeCell ref="EY17:FM17"/>
    <mergeCell ref="EM18:EW18"/>
    <mergeCell ref="EY18:FM18"/>
    <mergeCell ref="AY19:EB21"/>
    <mergeCell ref="EY19:FM19"/>
    <mergeCell ref="EY20:FM20"/>
    <mergeCell ref="EM21:EW21"/>
    <mergeCell ref="EY21:FM21"/>
    <mergeCell ref="EM22:EW22"/>
    <mergeCell ref="EY22:FM22"/>
    <mergeCell ref="AY23:EB23"/>
    <mergeCell ref="A25:FM25"/>
    <mergeCell ref="A26:Z26"/>
    <mergeCell ref="AA26:AW26"/>
    <mergeCell ref="AX26:BU26"/>
    <mergeCell ref="BV26:CS26"/>
    <mergeCell ref="CT26:DQ26"/>
    <mergeCell ref="DR26:EO26"/>
    <mergeCell ref="EP26:FM26"/>
    <mergeCell ref="A27:Z27"/>
    <mergeCell ref="AA27:AW27"/>
    <mergeCell ref="AX27:BU27"/>
    <mergeCell ref="BV27:CS27"/>
    <mergeCell ref="CT27:DQ27"/>
    <mergeCell ref="DR27:EO27"/>
    <mergeCell ref="EP27:FM27"/>
    <mergeCell ref="A28:Z28"/>
    <mergeCell ref="AA28:AW28"/>
    <mergeCell ref="AX28:BU28"/>
    <mergeCell ref="BV28:CS28"/>
    <mergeCell ref="CT28:DQ28"/>
    <mergeCell ref="DR28:EO28"/>
    <mergeCell ref="EP28:FM28"/>
    <mergeCell ref="A30:FM30"/>
    <mergeCell ref="A31:L32"/>
    <mergeCell ref="M31:U32"/>
    <mergeCell ref="V31:AX31"/>
    <mergeCell ref="AY31:BL32"/>
    <mergeCell ref="BM31:CP31"/>
    <mergeCell ref="CQ31:DT31"/>
    <mergeCell ref="DU31:FM31"/>
    <mergeCell ref="V32:AJ32"/>
    <mergeCell ref="AK32:AX32"/>
    <mergeCell ref="BM32:CA32"/>
    <mergeCell ref="CB32:CP32"/>
    <mergeCell ref="CQ32:DE32"/>
    <mergeCell ref="DF32:DT32"/>
    <mergeCell ref="DU32:EI32"/>
    <mergeCell ref="EJ32:EX32"/>
    <mergeCell ref="EY32:FM32"/>
    <mergeCell ref="A33:L33"/>
    <mergeCell ref="M33:U33"/>
    <mergeCell ref="V33:AJ33"/>
    <mergeCell ref="AK33:AX33"/>
    <mergeCell ref="AY33:BL33"/>
    <mergeCell ref="BM33:CA33"/>
    <mergeCell ref="CB33:CP33"/>
    <mergeCell ref="CQ33:DE33"/>
    <mergeCell ref="DF33:DT33"/>
    <mergeCell ref="DU33:EI33"/>
    <mergeCell ref="EJ33:EX33"/>
    <mergeCell ref="EY33:FM33"/>
    <mergeCell ref="A34:L35"/>
    <mergeCell ref="M34:U35"/>
    <mergeCell ref="AY34:BL34"/>
    <mergeCell ref="BM34:CA34"/>
    <mergeCell ref="CB34:CP34"/>
    <mergeCell ref="CQ34:DE34"/>
    <mergeCell ref="DF34:DR34"/>
    <mergeCell ref="DU34:EI34"/>
    <mergeCell ref="EJ34:EX34"/>
    <mergeCell ref="EY34:FM34"/>
    <mergeCell ref="AY35:BL35"/>
    <mergeCell ref="BM35:CA35"/>
    <mergeCell ref="CB35:CP35"/>
    <mergeCell ref="CQ35:DE35"/>
    <mergeCell ref="DF35:DR35"/>
    <mergeCell ref="DU35:EI35"/>
    <mergeCell ref="EJ35:EX35"/>
    <mergeCell ref="EY35:FM35"/>
    <mergeCell ref="A36:L38"/>
    <mergeCell ref="M36:U38"/>
    <mergeCell ref="AY36:BL36"/>
    <mergeCell ref="BM36:CA36"/>
    <mergeCell ref="CB36:CP36"/>
    <mergeCell ref="CQ36:DE36"/>
    <mergeCell ref="DF36:DT36"/>
    <mergeCell ref="DU36:EI36"/>
    <mergeCell ref="EJ36:EX36"/>
    <mergeCell ref="EY36:FM36"/>
    <mergeCell ref="AY37:BL37"/>
    <mergeCell ref="BM37:CA37"/>
    <mergeCell ref="CB37:CP37"/>
    <mergeCell ref="CQ37:DE37"/>
    <mergeCell ref="DF37:DT37"/>
    <mergeCell ref="DU37:EI37"/>
    <mergeCell ref="EJ37:EX37"/>
    <mergeCell ref="EY37:FM37"/>
    <mergeCell ref="AY38:BL38"/>
    <mergeCell ref="BM38:CA38"/>
    <mergeCell ref="CB38:CP38"/>
    <mergeCell ref="CQ38:DE38"/>
    <mergeCell ref="DF38:DT38"/>
    <mergeCell ref="DU38:EI38"/>
    <mergeCell ref="EJ38:EX38"/>
    <mergeCell ref="EY38:FM38"/>
    <mergeCell ref="BM39:CA39"/>
    <mergeCell ref="CB39:CP39"/>
    <mergeCell ref="CQ39:DE39"/>
    <mergeCell ref="DF39:DT39"/>
    <mergeCell ref="DU39:EI39"/>
    <mergeCell ref="EJ39:EX39"/>
    <mergeCell ref="EY39:FM39"/>
    <mergeCell ref="X44:AV44"/>
    <mergeCell ref="AX44:BJ44"/>
    <mergeCell ref="BL44:CF44"/>
    <mergeCell ref="DE44:EC44"/>
    <mergeCell ref="EE44:EQ44"/>
    <mergeCell ref="ES44:FM44"/>
    <mergeCell ref="X45:AV45"/>
    <mergeCell ref="AX45:BJ45"/>
    <mergeCell ref="BL45:CF45"/>
    <mergeCell ref="DE45:EC45"/>
    <mergeCell ref="EE45:EQ45"/>
    <mergeCell ref="ES45:FM45"/>
    <mergeCell ref="X47:AV47"/>
    <mergeCell ref="AX47:BJ47"/>
    <mergeCell ref="BL47:CF47"/>
    <mergeCell ref="DE47:EC47"/>
    <mergeCell ref="EE47:EQ47"/>
    <mergeCell ref="ES47:FM47"/>
    <mergeCell ref="X48:AV48"/>
    <mergeCell ref="AX48:BJ48"/>
    <mergeCell ref="BL48:CF48"/>
    <mergeCell ref="DE48:EC48"/>
    <mergeCell ref="EE48:EQ48"/>
    <mergeCell ref="ES48:FM48"/>
    <mergeCell ref="D49:G49"/>
    <mergeCell ref="J49:AB49"/>
    <mergeCell ref="AC49:AE49"/>
    <mergeCell ref="AF49:AH49"/>
    <mergeCell ref="CK49:CN49"/>
    <mergeCell ref="CQ49:DI49"/>
    <mergeCell ref="DJ49:DL49"/>
    <mergeCell ref="DM49:DO49"/>
    <mergeCell ref="EX49:FL49"/>
    <mergeCell ref="EX50:FL50"/>
    <mergeCell ref="EZ51:FL51"/>
    <mergeCell ref="C53:FL53"/>
  </mergeCells>
  <printOptions headings="false" gridLines="false" gridLinesSet="true" horizontalCentered="false" verticalCentered="false"/>
  <pageMargins left="0.39375" right="0.315277777777778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35:09Z</dcterms:created>
  <dc:creator>PROF-KnyazevaNA</dc:creator>
  <dc:description/>
  <dc:language>en-US</dc:language>
  <cp:lastModifiedBy>user</cp:lastModifiedBy>
  <cp:lastPrinted>2015-09-21T11:58:05Z</cp:lastPrinted>
  <dcterms:modified xsi:type="dcterms:W3CDTF">2015-09-21T11:58:35Z</dcterms:modified>
  <cp:revision>0</cp:revision>
  <dc:subject/>
  <dc:title/>
</cp:coreProperties>
</file>